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97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color rgb="FF000000"/>
        <rFont val="Noto Sans"/>
        <family val="2"/>
      </rPr>
      <t xml:space="preserve">周一直航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直江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富山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天敬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 共舱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SKY VICTORIA </t>
    </r>
    <r>
      <rPr>
        <sz val="10"/>
        <rFont val="Noto Sans"/>
        <family val="2"/>
      </rPr>
      <t xml:space="preserve">天敬天盛 </t>
    </r>
  </si>
  <si>
    <t xml:space="preserve">1601E</t>
  </si>
  <si>
    <r>
      <rPr>
        <sz val="10"/>
        <rFont val="宋体"/>
        <family val="0"/>
        <charset val="134"/>
      </rPr>
      <t xml:space="preserve">SUNNY COSMOS </t>
    </r>
    <r>
      <rPr>
        <sz val="10"/>
        <rFont val="Noto Sans"/>
        <family val="2"/>
      </rPr>
      <t xml:space="preserve">高丽尊严 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:00</t>
    </r>
  </si>
  <si>
    <t xml:space="preserve">1602E</t>
  </si>
  <si>
    <t xml:space="preserve">至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 独家</t>
    </r>
  </si>
  <si>
    <t xml:space="preserve">大连
（周五）</t>
  </si>
  <si>
    <t xml:space="preserve">广岛
（周三）</t>
  </si>
  <si>
    <t xml:space="preserve">高知
（周四）</t>
  </si>
  <si>
    <t xml:space="preserve">德山
（周五）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t xml:space="preserve">SUZANNE</t>
  </si>
  <si>
    <t xml:space="preserve">SINOKOR TIANJIN</t>
  </si>
  <si>
    <t xml:space="preserve">0186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:00</t>
    </r>
  </si>
  <si>
    <t xml:space="preserve">0187E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1:00</t>
    </r>
  </si>
  <si>
    <t xml:space="preserve">1603E</t>
  </si>
  <si>
    <r>
      <rPr>
        <b val="true"/>
        <sz val="10"/>
        <rFont val="Noto Sans"/>
        <family val="2"/>
      </rPr>
      <t xml:space="preserve">周六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苫小牧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钏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东瑛 共舱</t>
    </r>
  </si>
  <si>
    <t xml:space="preserve">大连
（周六）</t>
  </si>
  <si>
    <t xml:space="preserve">苫小牧
（周日）</t>
  </si>
  <si>
    <t xml:space="preserve">钏路
（周一）</t>
  </si>
  <si>
    <t xml:space="preserve">八户
（周三）</t>
  </si>
  <si>
    <t xml:space="preserve">仙台
（周四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 STAR CARRIER  </t>
    </r>
    <r>
      <rPr>
        <sz val="10"/>
        <rFont val="Noto Sans"/>
        <family val="2"/>
      </rPr>
      <t xml:space="preserve">凯利之星</t>
    </r>
  </si>
  <si>
    <t xml:space="preserve">0293E</t>
  </si>
  <si>
    <r>
      <rPr>
        <sz val="10"/>
        <rFont val="宋体"/>
        <family val="0"/>
        <charset val="134"/>
      </rPr>
      <t xml:space="preserve"> STAR APEX     </t>
    </r>
    <r>
      <rPr>
        <sz val="10"/>
        <rFont val="Noto Sans"/>
        <family val="2"/>
      </rPr>
      <t xml:space="preserve">南星大连</t>
    </r>
  </si>
  <si>
    <t xml:space="preserve">0333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宋体"/>
        <family val="0"/>
        <charset val="134"/>
      </rPr>
      <t xml:space="preserve"> STAR MARINER  </t>
    </r>
    <r>
      <rPr>
        <sz val="10"/>
        <rFont val="Noto Sans"/>
        <family val="2"/>
      </rPr>
      <t xml:space="preserve">玛利之星</t>
    </r>
  </si>
  <si>
    <t xml:space="preserve">0284E</t>
  </si>
  <si>
    <t xml:space="preserve">0294E</t>
  </si>
  <si>
    <t xml:space="preserve">0334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1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共舱</t>
    </r>
  </si>
  <si>
    <t xml:space="preserve">新泻
（周四）</t>
  </si>
  <si>
    <t xml:space="preserve">秋田
（周五）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t xml:space="preserve">VICTORIA STRAIT </t>
  </si>
  <si>
    <t xml:space="preserve">0004E</t>
  </si>
  <si>
    <t xml:space="preserve">ANTIGONI </t>
  </si>
  <si>
    <t xml:space="preserve"> 1601E</t>
  </si>
  <si>
    <t xml:space="preserve">HEUNG-A AKITA </t>
  </si>
  <si>
    <t xml:space="preserve">0025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</t>
    </r>
    <r>
      <rPr>
        <sz val="10"/>
        <rFont val="ˎ̥"/>
        <family val="1"/>
        <charset val="134"/>
      </rPr>
      <t xml:space="preserve">:00</t>
    </r>
  </si>
  <si>
    <t xml:space="preserve">0026E</t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姜红</t>
    </r>
    <r>
      <rPr>
        <b val="true"/>
        <sz val="10"/>
        <rFont val="宋体"/>
        <family val="0"/>
        <charset val="134"/>
      </rPr>
      <t xml:space="preserve">82799119-8020</t>
    </r>
  </si>
  <si>
    <r>
      <rPr>
        <b val="true"/>
        <sz val="10"/>
        <rFont val="Noto Sans"/>
        <family val="2"/>
      </rPr>
      <t xml:space="preserve">整箱单证：汤梦娇</t>
    </r>
    <r>
      <rPr>
        <b val="true"/>
        <sz val="10"/>
        <rFont val="宋体"/>
        <family val="0"/>
        <charset val="134"/>
      </rPr>
      <t xml:space="preserve">82799119-8032</t>
    </r>
  </si>
  <si>
    <r>
      <rPr>
        <b val="true"/>
        <sz val="10"/>
        <rFont val="Noto Sans"/>
        <family val="2"/>
      </rPr>
      <t xml:space="preserve">业务负责人：车延丽 </t>
    </r>
    <r>
      <rPr>
        <b val="true"/>
        <sz val="10"/>
        <rFont val="宋体"/>
        <family val="0"/>
        <charset val="134"/>
      </rPr>
      <t xml:space="preserve">82779517 82799119-8021 </t>
    </r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t xml:space="preserve">1604E</t>
  </si>
  <si>
    <t xml:space="preserve">此航次停班</t>
  </si>
  <si>
    <t xml:space="preserve">1605E</t>
  </si>
  <si>
    <t xml:space="preserve">0188E</t>
  </si>
  <si>
    <t xml:space="preserve">0189E</t>
  </si>
  <si>
    <t xml:space="preserve">0285E</t>
  </si>
  <si>
    <t xml:space="preserve">0295E</t>
  </si>
  <si>
    <t xml:space="preserve">0335E</t>
  </si>
  <si>
    <t xml:space="preserve">0286E</t>
  </si>
  <si>
    <t xml:space="preserve">0296E</t>
  </si>
  <si>
    <t xml:space="preserve">0028E</t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t xml:space="preserve">1606E</t>
  </si>
  <si>
    <t xml:space="preserve">1607E</t>
  </si>
  <si>
    <t xml:space="preserve">SINOKOR TOKYO</t>
  </si>
  <si>
    <t xml:space="preserve">0191E</t>
  </si>
  <si>
    <t xml:space="preserve">1608E</t>
  </si>
  <si>
    <t xml:space="preserve">0192E</t>
  </si>
  <si>
    <r>
      <rPr>
        <sz val="10"/>
        <rFont val="宋体"/>
        <family val="0"/>
        <charset val="134"/>
      </rPr>
      <t xml:space="preserve"> STAR CHALLENGER</t>
    </r>
    <r>
      <rPr>
        <sz val="10"/>
        <rFont val="Noto Sans"/>
        <family val="2"/>
      </rPr>
      <t xml:space="preserve">南星挑战</t>
    </r>
  </si>
  <si>
    <t xml:space="preserve">0002E</t>
  </si>
  <si>
    <r>
      <rPr>
        <sz val="10"/>
        <rFont val="宋体"/>
        <family val="0"/>
        <charset val="134"/>
      </rPr>
      <t xml:space="preserve"> STAR APEX  </t>
    </r>
    <r>
      <rPr>
        <sz val="10"/>
        <rFont val="Noto Sans"/>
        <family val="2"/>
      </rPr>
      <t xml:space="preserve">南星大连</t>
    </r>
  </si>
  <si>
    <t xml:space="preserve">0336E</t>
  </si>
  <si>
    <t xml:space="preserve">0287E</t>
  </si>
  <si>
    <t xml:space="preserve">0003E</t>
  </si>
  <si>
    <t xml:space="preserve">0337E</t>
  </si>
  <si>
    <t xml:space="preserve">0029E</t>
  </si>
  <si>
    <t xml:space="preserve">0030E</t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1609E</t>
  </si>
  <si>
    <t xml:space="preserve">WARNOW CARP</t>
  </si>
  <si>
    <t xml:space="preserve">1612E</t>
  </si>
  <si>
    <t xml:space="preserve">PAOLA</t>
  </si>
  <si>
    <t xml:space="preserve">1613E</t>
  </si>
  <si>
    <t xml:space="preserve">1614E</t>
  </si>
  <si>
    <r>
      <rPr>
        <sz val="10"/>
        <rFont val="宋体"/>
        <family val="0"/>
        <charset val="134"/>
      </rPr>
      <t xml:space="preserve"> STAR APEX    </t>
    </r>
    <r>
      <rPr>
        <sz val="10"/>
        <rFont val="Noto Sans"/>
        <family val="2"/>
      </rPr>
      <t xml:space="preserve">南星大连</t>
    </r>
  </si>
  <si>
    <t xml:space="preserve">0288E</t>
  </si>
  <si>
    <t xml:space="preserve">0338E</t>
  </si>
  <si>
    <t xml:space="preserve">0289E</t>
  </si>
  <si>
    <t xml:space="preserve">0031E</t>
  </si>
  <si>
    <t xml:space="preserve">003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共舱</t>
    </r>
  </si>
  <si>
    <t xml:space="preserve">1610E</t>
  </si>
  <si>
    <t xml:space="preserve">1611E</t>
  </si>
  <si>
    <t xml:space="preserve">门司
（周日）</t>
  </si>
  <si>
    <t xml:space="preserve">博多
（周日）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</si>
  <si>
    <t xml:space="preserve"> PAOLA</t>
  </si>
  <si>
    <t xml:space="preserve">1615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8:00</t>
    </r>
  </si>
  <si>
    <t xml:space="preserve">1616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7:00</t>
    </r>
  </si>
  <si>
    <r>
      <rPr>
        <sz val="10"/>
        <rFont val="宋体"/>
        <family val="0"/>
        <charset val="134"/>
      </rPr>
      <t xml:space="preserve"> STAR CHALLENGER </t>
    </r>
    <r>
      <rPr>
        <sz val="10"/>
        <rFont val="Noto Sans"/>
        <family val="2"/>
      </rPr>
      <t xml:space="preserve">南星挑战</t>
    </r>
  </si>
  <si>
    <t xml:space="preserve">0005E</t>
  </si>
  <si>
    <r>
      <rPr>
        <sz val="10"/>
        <rFont val="宋体"/>
        <family val="0"/>
        <charset val="134"/>
      </rPr>
      <t xml:space="preserve"> STAR APEX       </t>
    </r>
    <r>
      <rPr>
        <sz val="10"/>
        <rFont val="Noto Sans"/>
        <family val="2"/>
      </rPr>
      <t xml:space="preserve">南星大连</t>
    </r>
  </si>
  <si>
    <t xml:space="preserve">0339E</t>
  </si>
  <si>
    <r>
      <rPr>
        <sz val="10"/>
        <rFont val="宋体"/>
        <family val="0"/>
        <charset val="134"/>
      </rPr>
      <t xml:space="preserve"> STAR MARINER    </t>
    </r>
    <r>
      <rPr>
        <sz val="10"/>
        <rFont val="Noto Sans"/>
        <family val="2"/>
      </rPr>
      <t xml:space="preserve">玛利之星</t>
    </r>
  </si>
  <si>
    <t xml:space="preserve">0290E</t>
  </si>
  <si>
    <t xml:space="preserve">0006E</t>
  </si>
  <si>
    <t xml:space="preserve">0340E</t>
  </si>
  <si>
    <t xml:space="preserve">HEUNG-A AKITA</t>
  </si>
  <si>
    <t xml:space="preserve">0033E</t>
  </si>
  <si>
    <t xml:space="preserve">0034E</t>
  </si>
  <si>
    <t xml:space="preserve">ANTIGONI</t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1617E</t>
  </si>
  <si>
    <t xml:space="preserve">0204E</t>
  </si>
  <si>
    <t xml:space="preserve">SINOKOR AKITA</t>
  </si>
  <si>
    <t xml:space="preserve">0117E</t>
  </si>
  <si>
    <t xml:space="preserve">0205E</t>
  </si>
  <si>
    <r>
      <rPr>
        <sz val="10"/>
        <rFont val="宋体"/>
        <family val="0"/>
        <charset val="134"/>
      </rPr>
      <t xml:space="preserve"> STAR VOYAGER    </t>
    </r>
    <r>
      <rPr>
        <sz val="10"/>
        <rFont val="Noto Sans"/>
        <family val="2"/>
      </rPr>
      <t xml:space="preserve">远航之星</t>
    </r>
  </si>
  <si>
    <t xml:space="preserve">0007E</t>
  </si>
  <si>
    <t xml:space="preserve">0341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t xml:space="preserve">0035E</t>
  </si>
  <si>
    <r>
      <rPr>
        <sz val="10"/>
        <rFont val="Noto Sans"/>
        <family val="2"/>
      </rPr>
      <t xml:space="preserve">周四</t>
    </r>
    <r>
      <rPr>
        <sz val="10"/>
        <rFont val="ˎ̥"/>
        <family val="1"/>
        <charset val="134"/>
      </rPr>
      <t xml:space="preserve">10:00</t>
    </r>
  </si>
  <si>
    <t xml:space="preserve">0036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00</t>
    </r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t xml:space="preserve">1618E</t>
  </si>
  <si>
    <t xml:space="preserve">1620E</t>
  </si>
  <si>
    <t xml:space="preserve">博多
（周一）</t>
  </si>
  <si>
    <t xml:space="preserve">响滩
（周二）</t>
  </si>
  <si>
    <t xml:space="preserve">广岛
（周二）</t>
  </si>
  <si>
    <t xml:space="preserve">志不志
（周三）</t>
  </si>
  <si>
    <t xml:space="preserve">德岛
（周四）</t>
  </si>
  <si>
    <t xml:space="preserve">0118E</t>
  </si>
  <si>
    <t xml:space="preserve">0206E</t>
  </si>
  <si>
    <t xml:space="preserve">0119E</t>
  </si>
  <si>
    <t xml:space="preserve">0207E</t>
  </si>
  <si>
    <t xml:space="preserve">0120E</t>
  </si>
  <si>
    <t xml:space="preserve">0008E</t>
  </si>
  <si>
    <t xml:space="preserve">0342E</t>
  </si>
  <si>
    <t xml:space="preserve">0009E</t>
  </si>
  <si>
    <t xml:space="preserve">0037E</t>
  </si>
  <si>
    <t xml:space="preserve">0038E</t>
  </si>
  <si>
    <t xml:space="preserve">0039E</t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t xml:space="preserve">1622E</t>
  </si>
  <si>
    <t xml:space="preserve">1624E</t>
  </si>
  <si>
    <t xml:space="preserve">1626E</t>
  </si>
  <si>
    <t xml:space="preserve">0208E</t>
  </si>
  <si>
    <t xml:space="preserve">0121E</t>
  </si>
  <si>
    <t xml:space="preserve">0209E</t>
  </si>
  <si>
    <t xml:space="preserve">0122E</t>
  </si>
  <si>
    <t xml:space="preserve">0210E</t>
  </si>
  <si>
    <r>
      <rPr>
        <sz val="10"/>
        <rFont val="宋体"/>
        <family val="0"/>
        <charset val="134"/>
      </rPr>
      <t xml:space="preserve">STAR APEX       </t>
    </r>
    <r>
      <rPr>
        <sz val="10"/>
        <rFont val="Noto Sans"/>
        <family val="2"/>
      </rPr>
      <t xml:space="preserve">南星大连</t>
    </r>
  </si>
  <si>
    <t xml:space="preserve">0343E</t>
  </si>
  <si>
    <t xml:space="preserve">0010E</t>
  </si>
  <si>
    <t xml:space="preserve">0344E</t>
  </si>
  <si>
    <t xml:space="preserve">1640E</t>
  </si>
  <si>
    <t xml:space="preserve">1641E</t>
  </si>
  <si>
    <r>
      <rPr>
        <b val="true"/>
        <sz val="16"/>
        <rFont val="Noto Sans"/>
        <family val="2"/>
      </rPr>
      <t xml:space="preserve">日本偏港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1619E</t>
  </si>
  <si>
    <t xml:space="preserve">1628E</t>
  </si>
  <si>
    <t xml:space="preserve">1630E</t>
  </si>
  <si>
    <t xml:space="preserve">0123E</t>
  </si>
  <si>
    <t xml:space="preserve">0211E</t>
  </si>
  <si>
    <t xml:space="preserve">0124E</t>
  </si>
  <si>
    <t xml:space="preserve">0212E</t>
  </si>
  <si>
    <t xml:space="preserve">0042E</t>
  </si>
  <si>
    <t xml:space="preserve">0043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d/mmm;@"/>
    <numFmt numFmtId="167" formatCode="[$-409]m/d/yyyy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ˎ̥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1219320</xdr:colOff>
      <xdr:row>1</xdr:row>
      <xdr:rowOff>238680</xdr:rowOff>
    </xdr:to>
    <xdr:pic>
      <xdr:nvPicPr>
        <xdr:cNvPr id="0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104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1219320</xdr:colOff>
      <xdr:row>1</xdr:row>
      <xdr:rowOff>238680</xdr:rowOff>
    </xdr:to>
    <xdr:pic>
      <xdr:nvPicPr>
        <xdr:cNvPr id="1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104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9080</xdr:rowOff>
    </xdr:from>
    <xdr:to>
      <xdr:col>0</xdr:col>
      <xdr:colOff>1144080</xdr:colOff>
      <xdr:row>1</xdr:row>
      <xdr:rowOff>171720</xdr:rowOff>
    </xdr:to>
    <xdr:pic>
      <xdr:nvPicPr>
        <xdr:cNvPr id="2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84680" y="19080"/>
          <a:ext cx="9594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0</xdr:row>
      <xdr:rowOff>0</xdr:rowOff>
    </xdr:from>
    <xdr:to>
      <xdr:col>0</xdr:col>
      <xdr:colOff>1349640</xdr:colOff>
      <xdr:row>1</xdr:row>
      <xdr:rowOff>162000</xdr:rowOff>
    </xdr:to>
    <xdr:pic>
      <xdr:nvPicPr>
        <xdr:cNvPr id="3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294120" y="0"/>
          <a:ext cx="10555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0</xdr:row>
      <xdr:rowOff>0</xdr:rowOff>
    </xdr:from>
    <xdr:to>
      <xdr:col>0</xdr:col>
      <xdr:colOff>1436400</xdr:colOff>
      <xdr:row>2</xdr:row>
      <xdr:rowOff>28080</xdr:rowOff>
    </xdr:to>
    <xdr:pic>
      <xdr:nvPicPr>
        <xdr:cNvPr id="4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238680" y="0"/>
          <a:ext cx="11977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0</xdr:col>
      <xdr:colOff>1415520</xdr:colOff>
      <xdr:row>2</xdr:row>
      <xdr:rowOff>28080</xdr:rowOff>
    </xdr:to>
    <xdr:pic>
      <xdr:nvPicPr>
        <xdr:cNvPr id="5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412560" y="0"/>
          <a:ext cx="10029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0</xdr:rowOff>
    </xdr:from>
    <xdr:to>
      <xdr:col>0</xdr:col>
      <xdr:colOff>1404720</xdr:colOff>
      <xdr:row>2</xdr:row>
      <xdr:rowOff>28080</xdr:rowOff>
    </xdr:to>
    <xdr:pic>
      <xdr:nvPicPr>
        <xdr:cNvPr id="6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414000" y="0"/>
          <a:ext cx="9907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0</xdr:rowOff>
    </xdr:from>
    <xdr:to>
      <xdr:col>0</xdr:col>
      <xdr:colOff>1404720</xdr:colOff>
      <xdr:row>2</xdr:row>
      <xdr:rowOff>28080</xdr:rowOff>
    </xdr:to>
    <xdr:pic>
      <xdr:nvPicPr>
        <xdr:cNvPr id="7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414000" y="0"/>
          <a:ext cx="9907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0</xdr:rowOff>
    </xdr:from>
    <xdr:to>
      <xdr:col>0</xdr:col>
      <xdr:colOff>1404720</xdr:colOff>
      <xdr:row>2</xdr:row>
      <xdr:rowOff>28080</xdr:rowOff>
    </xdr:to>
    <xdr:pic>
      <xdr:nvPicPr>
        <xdr:cNvPr id="8" name="图片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414000" y="0"/>
          <a:ext cx="9907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9.36"/>
    <col collapsed="false" customWidth="true" hidden="false" outlineLevel="0" max="8" min="3" style="1" width="8.11"/>
    <col collapsed="false" customWidth="true" hidden="false" outlineLevel="0" max="9" min="9" style="1" width="8.36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IW3" s="0"/>
    </row>
    <row r="4" s="8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17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5" t="s">
        <v>11</v>
      </c>
      <c r="L5" s="15" t="s">
        <v>12</v>
      </c>
      <c r="M5" s="16" t="s">
        <v>13</v>
      </c>
    </row>
    <row r="6" s="17" customFormat="tru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s="17" customFormat="true" ht="14.25" hidden="false" customHeight="false" outlineLevel="0" collapsed="false">
      <c r="A7" s="23" t="s">
        <v>19</v>
      </c>
      <c r="B7" s="24" t="s">
        <v>20</v>
      </c>
      <c r="C7" s="18" t="n">
        <v>42373</v>
      </c>
      <c r="D7" s="18" t="n">
        <v>42377</v>
      </c>
      <c r="E7" s="18" t="n">
        <v>42378</v>
      </c>
      <c r="F7" s="18" t="n">
        <v>42379</v>
      </c>
      <c r="G7" s="18"/>
      <c r="H7" s="18"/>
      <c r="I7" s="25"/>
      <c r="J7" s="26"/>
      <c r="K7" s="20"/>
      <c r="L7" s="21"/>
      <c r="M7" s="22"/>
    </row>
    <row r="8" s="17" customFormat="true" ht="14.25" hidden="false" customHeight="false" outlineLevel="0" collapsed="false">
      <c r="A8" s="23" t="s">
        <v>21</v>
      </c>
      <c r="B8" s="24" t="s">
        <v>20</v>
      </c>
      <c r="C8" s="18" t="n">
        <v>42380</v>
      </c>
      <c r="D8" s="18" t="n">
        <v>42384</v>
      </c>
      <c r="E8" s="18" t="n">
        <v>42385</v>
      </c>
      <c r="F8" s="18" t="n">
        <v>42386</v>
      </c>
      <c r="G8" s="18"/>
      <c r="H8" s="18"/>
      <c r="I8" s="27" t="s">
        <v>22</v>
      </c>
      <c r="J8" s="28"/>
      <c r="K8" s="20"/>
      <c r="L8" s="21"/>
      <c r="M8" s="22"/>
    </row>
    <row r="9" s="17" customFormat="true" ht="14.25" hidden="false" customHeight="false" outlineLevel="0" collapsed="false">
      <c r="A9" s="23" t="s">
        <v>19</v>
      </c>
      <c r="B9" s="24" t="s">
        <v>23</v>
      </c>
      <c r="C9" s="18" t="n">
        <f aca="false">C8+7</f>
        <v>42387</v>
      </c>
      <c r="D9" s="18" t="n">
        <v>42391</v>
      </c>
      <c r="E9" s="18" t="n">
        <v>42392</v>
      </c>
      <c r="F9" s="18" t="n">
        <v>42393</v>
      </c>
      <c r="G9" s="18"/>
      <c r="H9" s="18"/>
      <c r="I9" s="27" t="s">
        <v>24</v>
      </c>
      <c r="J9" s="28"/>
      <c r="K9" s="20"/>
      <c r="L9" s="21"/>
      <c r="M9" s="22"/>
    </row>
    <row r="10" s="17" customFormat="true" ht="14.25" hidden="false" customHeight="false" outlineLevel="0" collapsed="false">
      <c r="A10" s="29" t="s">
        <v>21</v>
      </c>
      <c r="B10" s="24" t="s">
        <v>23</v>
      </c>
      <c r="C10" s="18" t="n">
        <f aca="false">C9+7</f>
        <v>42394</v>
      </c>
      <c r="D10" s="18" t="n">
        <v>42398</v>
      </c>
      <c r="E10" s="18" t="n">
        <v>42399</v>
      </c>
      <c r="F10" s="18" t="n">
        <v>42400</v>
      </c>
      <c r="G10" s="18"/>
      <c r="H10" s="18"/>
      <c r="I10" s="27" t="s">
        <v>25</v>
      </c>
      <c r="J10" s="28"/>
      <c r="K10" s="20"/>
      <c r="L10" s="21"/>
      <c r="M10" s="22"/>
    </row>
    <row r="11" s="17" customFormat="true" ht="14.25" hidden="false" customHeight="fals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</row>
    <row r="12" s="17" customFormat="true" ht="14.25" hidden="false" customHeight="true" outlineLevel="0" collapsed="false">
      <c r="A12" s="9" t="s">
        <v>4</v>
      </c>
      <c r="B12" s="10" t="s">
        <v>5</v>
      </c>
      <c r="C12" s="11" t="s">
        <v>27</v>
      </c>
      <c r="D12" s="32" t="s">
        <v>28</v>
      </c>
      <c r="E12" s="13" t="s">
        <v>29</v>
      </c>
      <c r="F12" s="13" t="s">
        <v>30</v>
      </c>
      <c r="G12" s="33"/>
      <c r="H12" s="33"/>
      <c r="I12" s="14" t="s">
        <v>10</v>
      </c>
      <c r="J12" s="14"/>
      <c r="K12" s="15" t="s">
        <v>11</v>
      </c>
      <c r="L12" s="15" t="s">
        <v>12</v>
      </c>
      <c r="M12" s="34" t="s">
        <v>13</v>
      </c>
    </row>
    <row r="13" s="17" customFormat="true" ht="14.25" hidden="false" customHeight="true" outlineLevel="0" collapsed="false">
      <c r="A13" s="9"/>
      <c r="B13" s="10"/>
      <c r="C13" s="11"/>
      <c r="D13" s="32"/>
      <c r="E13" s="13"/>
      <c r="F13" s="13"/>
      <c r="G13" s="33"/>
      <c r="H13" s="33"/>
      <c r="I13" s="18" t="s">
        <v>14</v>
      </c>
      <c r="J13" s="19" t="s">
        <v>15</v>
      </c>
      <c r="K13" s="35" t="s">
        <v>31</v>
      </c>
      <c r="L13" s="21" t="s">
        <v>32</v>
      </c>
      <c r="M13" s="22" t="s">
        <v>16</v>
      </c>
    </row>
    <row r="14" s="17" customFormat="true" ht="14.25" hidden="false" customHeight="false" outlineLevel="0" collapsed="false">
      <c r="A14" s="36" t="s">
        <v>33</v>
      </c>
      <c r="B14" s="36" t="s">
        <v>20</v>
      </c>
      <c r="C14" s="18" t="n">
        <v>42370</v>
      </c>
      <c r="D14" s="18" t="n">
        <v>42375</v>
      </c>
      <c r="E14" s="18" t="n">
        <v>42376</v>
      </c>
      <c r="F14" s="18" t="n">
        <v>42377</v>
      </c>
      <c r="G14" s="18"/>
      <c r="H14" s="18"/>
      <c r="I14" s="25"/>
      <c r="J14" s="26"/>
      <c r="K14" s="35"/>
      <c r="L14" s="21"/>
      <c r="M14" s="22"/>
    </row>
    <row r="15" s="17" customFormat="true" ht="14.25" hidden="false" customHeight="false" outlineLevel="0" collapsed="false">
      <c r="A15" s="36" t="s">
        <v>34</v>
      </c>
      <c r="B15" s="36" t="s">
        <v>35</v>
      </c>
      <c r="C15" s="18" t="n">
        <v>42377</v>
      </c>
      <c r="D15" s="18" t="n">
        <v>42382</v>
      </c>
      <c r="E15" s="18" t="n">
        <v>42383</v>
      </c>
      <c r="F15" s="18" t="n">
        <v>42384</v>
      </c>
      <c r="G15" s="18"/>
      <c r="H15" s="18"/>
      <c r="I15" s="37" t="s">
        <v>36</v>
      </c>
      <c r="J15" s="38"/>
      <c r="K15" s="35"/>
      <c r="L15" s="21"/>
      <c r="M15" s="22"/>
    </row>
    <row r="16" s="17" customFormat="true" ht="14.25" hidden="false" customHeight="false" outlineLevel="0" collapsed="false">
      <c r="A16" s="36" t="s">
        <v>33</v>
      </c>
      <c r="B16" s="39" t="s">
        <v>23</v>
      </c>
      <c r="C16" s="18" t="n">
        <v>42384</v>
      </c>
      <c r="D16" s="18" t="n">
        <v>42389</v>
      </c>
      <c r="E16" s="18" t="n">
        <v>42390</v>
      </c>
      <c r="F16" s="18" t="n">
        <v>42391</v>
      </c>
      <c r="G16" s="18"/>
      <c r="H16" s="18"/>
      <c r="I16" s="37" t="s">
        <v>24</v>
      </c>
      <c r="J16" s="38"/>
      <c r="K16" s="35"/>
      <c r="L16" s="21"/>
      <c r="M16" s="22"/>
    </row>
    <row r="17" s="17" customFormat="true" ht="14.25" hidden="false" customHeight="false" outlineLevel="0" collapsed="false">
      <c r="A17" s="36" t="s">
        <v>34</v>
      </c>
      <c r="B17" s="36" t="s">
        <v>37</v>
      </c>
      <c r="C17" s="18" t="n">
        <v>42391</v>
      </c>
      <c r="D17" s="24" t="s">
        <v>38</v>
      </c>
      <c r="E17" s="18" t="n">
        <v>42397</v>
      </c>
      <c r="F17" s="18" t="n">
        <v>42398</v>
      </c>
      <c r="G17" s="18"/>
      <c r="H17" s="18"/>
      <c r="I17" s="37" t="s">
        <v>39</v>
      </c>
      <c r="J17" s="38"/>
      <c r="K17" s="35"/>
      <c r="L17" s="21"/>
      <c r="M17" s="22"/>
    </row>
    <row r="18" s="17" customFormat="true" ht="14.25" hidden="false" customHeight="false" outlineLevel="0" collapsed="false">
      <c r="A18" s="36" t="s">
        <v>33</v>
      </c>
      <c r="B18" s="40" t="s">
        <v>40</v>
      </c>
      <c r="C18" s="18" t="n">
        <v>42398</v>
      </c>
      <c r="D18" s="41" t="n">
        <v>42403</v>
      </c>
      <c r="E18" s="41" t="n">
        <v>42404</v>
      </c>
      <c r="F18" s="41" t="n">
        <v>42405</v>
      </c>
      <c r="G18" s="41"/>
      <c r="H18" s="41"/>
      <c r="I18" s="41"/>
      <c r="J18" s="38"/>
      <c r="K18" s="42"/>
      <c r="L18" s="42"/>
      <c r="M18" s="43"/>
    </row>
    <row r="19" s="17" customFormat="true" ht="14.25" hidden="false" customHeight="fals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</row>
    <row r="20" s="17" customFormat="true" ht="14.25" hidden="false" customHeight="true" outlineLevel="0" collapsed="false">
      <c r="A20" s="9" t="s">
        <v>4</v>
      </c>
      <c r="B20" s="10" t="s">
        <v>5</v>
      </c>
      <c r="C20" s="11" t="s">
        <v>42</v>
      </c>
      <c r="D20" s="12" t="s">
        <v>7</v>
      </c>
      <c r="E20" s="12" t="s">
        <v>43</v>
      </c>
      <c r="F20" s="12" t="s">
        <v>44</v>
      </c>
      <c r="G20" s="12" t="s">
        <v>45</v>
      </c>
      <c r="H20" s="12" t="s">
        <v>46</v>
      </c>
      <c r="I20" s="14" t="s">
        <v>10</v>
      </c>
      <c r="J20" s="14"/>
      <c r="K20" s="15" t="s">
        <v>11</v>
      </c>
      <c r="L20" s="15" t="s">
        <v>12</v>
      </c>
      <c r="M20" s="16" t="s">
        <v>13</v>
      </c>
    </row>
    <row r="21" s="17" customFormat="true" ht="14.25" hidden="false" customHeight="true" outlineLevel="0" collapsed="false">
      <c r="A21" s="9"/>
      <c r="B21" s="10"/>
      <c r="C21" s="11"/>
      <c r="D21" s="12"/>
      <c r="E21" s="12"/>
      <c r="F21" s="12"/>
      <c r="G21" s="12"/>
      <c r="H21" s="12"/>
      <c r="I21" s="18" t="s">
        <v>14</v>
      </c>
      <c r="J21" s="19" t="s">
        <v>15</v>
      </c>
      <c r="K21" s="20" t="s">
        <v>47</v>
      </c>
      <c r="L21" s="20" t="s">
        <v>48</v>
      </c>
      <c r="M21" s="22" t="s">
        <v>49</v>
      </c>
    </row>
    <row r="22" s="17" customFormat="true" ht="14.25" hidden="false" customHeight="false" outlineLevel="0" collapsed="false">
      <c r="A22" s="44" t="s">
        <v>50</v>
      </c>
      <c r="B22" s="39" t="s">
        <v>51</v>
      </c>
      <c r="C22" s="18" t="n">
        <v>42371</v>
      </c>
      <c r="D22" s="45" t="n">
        <v>42377</v>
      </c>
      <c r="E22" s="45" t="n">
        <v>42379</v>
      </c>
      <c r="F22" s="45" t="n">
        <v>42380</v>
      </c>
      <c r="G22" s="45" t="n">
        <v>42382</v>
      </c>
      <c r="H22" s="45" t="n">
        <v>42383</v>
      </c>
      <c r="I22" s="46"/>
      <c r="J22" s="47"/>
      <c r="K22" s="20"/>
      <c r="L22" s="20"/>
      <c r="M22" s="22"/>
    </row>
    <row r="23" s="17" customFormat="true" ht="14.25" hidden="false" customHeight="false" outlineLevel="0" collapsed="false">
      <c r="A23" s="44" t="s">
        <v>52</v>
      </c>
      <c r="B23" s="39" t="s">
        <v>53</v>
      </c>
      <c r="C23" s="18" t="n">
        <v>42378</v>
      </c>
      <c r="D23" s="18" t="n">
        <v>42019</v>
      </c>
      <c r="E23" s="18" t="n">
        <v>42386</v>
      </c>
      <c r="F23" s="18" t="n">
        <v>42387</v>
      </c>
      <c r="G23" s="48" t="n">
        <v>42389</v>
      </c>
      <c r="H23" s="48" t="n">
        <v>42390</v>
      </c>
      <c r="I23" s="27" t="s">
        <v>54</v>
      </c>
      <c r="J23" s="28"/>
      <c r="K23" s="20"/>
      <c r="L23" s="20"/>
      <c r="M23" s="22"/>
    </row>
    <row r="24" s="17" customFormat="true" ht="14.25" hidden="false" customHeight="false" outlineLevel="0" collapsed="false">
      <c r="A24" s="44" t="s">
        <v>55</v>
      </c>
      <c r="B24" s="39" t="s">
        <v>56</v>
      </c>
      <c r="C24" s="18" t="n">
        <v>42385</v>
      </c>
      <c r="D24" s="18" t="n">
        <v>42391</v>
      </c>
      <c r="E24" s="18" t="n">
        <v>42393</v>
      </c>
      <c r="F24" s="18" t="n">
        <v>42394</v>
      </c>
      <c r="G24" s="48" t="n">
        <v>42396</v>
      </c>
      <c r="H24" s="48" t="n">
        <v>42397</v>
      </c>
      <c r="I24" s="27" t="s">
        <v>24</v>
      </c>
      <c r="J24" s="28"/>
      <c r="K24" s="20"/>
      <c r="L24" s="20"/>
      <c r="M24" s="22"/>
    </row>
    <row r="25" s="17" customFormat="true" ht="14.25" hidden="false" customHeight="false" outlineLevel="0" collapsed="false">
      <c r="A25" s="44" t="s">
        <v>50</v>
      </c>
      <c r="B25" s="39" t="s">
        <v>57</v>
      </c>
      <c r="C25" s="18" t="n">
        <v>42392</v>
      </c>
      <c r="D25" s="18" t="n">
        <v>42398</v>
      </c>
      <c r="E25" s="18" t="n">
        <v>42400</v>
      </c>
      <c r="F25" s="18" t="n">
        <v>42401</v>
      </c>
      <c r="G25" s="48" t="n">
        <v>42403</v>
      </c>
      <c r="H25" s="48" t="n">
        <v>42404</v>
      </c>
      <c r="I25" s="27"/>
      <c r="J25" s="28"/>
      <c r="K25" s="20"/>
      <c r="L25" s="20"/>
      <c r="M25" s="22"/>
    </row>
    <row r="26" s="17" customFormat="true" ht="14.25" hidden="false" customHeight="false" outlineLevel="0" collapsed="false">
      <c r="A26" s="44" t="s">
        <v>52</v>
      </c>
      <c r="B26" s="39" t="s">
        <v>58</v>
      </c>
      <c r="C26" s="18" t="n">
        <v>42399</v>
      </c>
      <c r="D26" s="18" t="n">
        <v>42405</v>
      </c>
      <c r="E26" s="18" t="n">
        <v>42407</v>
      </c>
      <c r="F26" s="18" t="n">
        <v>42408</v>
      </c>
      <c r="G26" s="48" t="n">
        <v>42410</v>
      </c>
      <c r="H26" s="48" t="n">
        <v>42411</v>
      </c>
      <c r="I26" s="27" t="s">
        <v>59</v>
      </c>
      <c r="J26" s="28"/>
      <c r="K26" s="20"/>
      <c r="L26" s="20"/>
      <c r="M26" s="22"/>
    </row>
    <row r="27" s="17" customFormat="true" ht="14.25" hidden="false" customHeight="fals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31"/>
      <c r="L27" s="31"/>
      <c r="M27" s="31"/>
    </row>
    <row r="28" s="17" customFormat="true" ht="14.25" hidden="false" customHeight="true" outlineLevel="0" collapsed="false">
      <c r="A28" s="50" t="s">
        <v>4</v>
      </c>
      <c r="B28" s="10" t="s">
        <v>5</v>
      </c>
      <c r="C28" s="11" t="s">
        <v>42</v>
      </c>
      <c r="D28" s="32" t="s">
        <v>61</v>
      </c>
      <c r="E28" s="11" t="s">
        <v>62</v>
      </c>
      <c r="F28" s="11"/>
      <c r="G28" s="51"/>
      <c r="H28" s="10"/>
      <c r="I28" s="14" t="s">
        <v>10</v>
      </c>
      <c r="J28" s="14"/>
      <c r="K28" s="15" t="s">
        <v>11</v>
      </c>
      <c r="L28" s="15" t="s">
        <v>12</v>
      </c>
      <c r="M28" s="16" t="s">
        <v>13</v>
      </c>
    </row>
    <row r="29" s="17" customFormat="true" ht="14.25" hidden="false" customHeight="true" outlineLevel="0" collapsed="false">
      <c r="A29" s="50"/>
      <c r="B29" s="50"/>
      <c r="C29" s="11"/>
      <c r="D29" s="32"/>
      <c r="E29" s="11"/>
      <c r="F29" s="11"/>
      <c r="G29" s="51"/>
      <c r="H29" s="10"/>
      <c r="I29" s="18" t="s">
        <v>14</v>
      </c>
      <c r="J29" s="19" t="s">
        <v>15</v>
      </c>
      <c r="K29" s="20" t="s">
        <v>47</v>
      </c>
      <c r="L29" s="20" t="s">
        <v>63</v>
      </c>
      <c r="M29" s="22" t="s">
        <v>49</v>
      </c>
    </row>
    <row r="30" s="17" customFormat="true" ht="14.25" hidden="false" customHeight="false" outlineLevel="0" collapsed="false">
      <c r="A30" s="52" t="s">
        <v>64</v>
      </c>
      <c r="B30" s="53" t="s">
        <v>65</v>
      </c>
      <c r="C30" s="18" t="n">
        <v>42371</v>
      </c>
      <c r="D30" s="18" t="n">
        <v>42376</v>
      </c>
      <c r="E30" s="18" t="n">
        <v>42377</v>
      </c>
      <c r="F30" s="18"/>
      <c r="G30" s="54"/>
      <c r="H30" s="53"/>
      <c r="I30" s="55"/>
      <c r="J30" s="56"/>
      <c r="K30" s="20"/>
      <c r="L30" s="20"/>
      <c r="M30" s="22"/>
    </row>
    <row r="31" s="17" customFormat="true" ht="14.25" hidden="false" customHeight="false" outlineLevel="0" collapsed="false">
      <c r="A31" s="57" t="s">
        <v>66</v>
      </c>
      <c r="B31" s="24" t="s">
        <v>67</v>
      </c>
      <c r="C31" s="18" t="n">
        <v>42378</v>
      </c>
      <c r="D31" s="18" t="n">
        <v>42383</v>
      </c>
      <c r="E31" s="18" t="n">
        <v>42384</v>
      </c>
      <c r="F31" s="18"/>
      <c r="G31" s="18"/>
      <c r="H31" s="18"/>
      <c r="I31" s="55"/>
      <c r="J31" s="47"/>
      <c r="K31" s="20"/>
      <c r="L31" s="20"/>
      <c r="M31" s="22"/>
    </row>
    <row r="32" s="17" customFormat="true" ht="14.25" hidden="false" customHeight="false" outlineLevel="0" collapsed="false">
      <c r="A32" s="52" t="s">
        <v>68</v>
      </c>
      <c r="B32" s="24" t="s">
        <v>69</v>
      </c>
      <c r="C32" s="18" t="n">
        <v>42385</v>
      </c>
      <c r="D32" s="18" t="n">
        <v>42390</v>
      </c>
      <c r="E32" s="18" t="n">
        <v>42391</v>
      </c>
      <c r="F32" s="18"/>
      <c r="G32" s="18"/>
      <c r="H32" s="18"/>
      <c r="I32" s="27" t="s">
        <v>70</v>
      </c>
      <c r="J32" s="28"/>
      <c r="K32" s="20"/>
      <c r="L32" s="20"/>
      <c r="M32" s="22"/>
    </row>
    <row r="33" s="17" customFormat="true" ht="14.25" hidden="false" customHeight="false" outlineLevel="0" collapsed="false">
      <c r="A33" s="57" t="s">
        <v>66</v>
      </c>
      <c r="B33" s="24" t="s">
        <v>23</v>
      </c>
      <c r="C33" s="18" t="n">
        <v>42392</v>
      </c>
      <c r="D33" s="18" t="n">
        <v>42397</v>
      </c>
      <c r="E33" s="18" t="n">
        <v>42398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s="17" customFormat="true" ht="14.25" hidden="false" customHeight="false" outlineLevel="0" collapsed="false">
      <c r="A34" s="24" t="s">
        <v>68</v>
      </c>
      <c r="B34" s="24" t="s">
        <v>71</v>
      </c>
      <c r="C34" s="18" t="n">
        <v>42399</v>
      </c>
      <c r="D34" s="18" t="n">
        <v>42404</v>
      </c>
      <c r="E34" s="18" t="n">
        <v>42405</v>
      </c>
      <c r="F34" s="18"/>
      <c r="G34" s="18"/>
      <c r="H34" s="18"/>
      <c r="I34" s="18"/>
      <c r="J34" s="18"/>
      <c r="K34" s="18"/>
      <c r="L34" s="18"/>
      <c r="M34" s="18"/>
    </row>
    <row r="35" s="59" customFormat="true" ht="12.75" hidden="false" customHeight="fals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</row>
    <row r="36" s="59" customFormat="true" ht="12.75" hidden="false" customHeight="false" outlineLevel="0" collapsed="false">
      <c r="A36" s="58" t="s">
        <v>73</v>
      </c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4.25" hidden="false" customHeight="false" outlineLevel="0" collapsed="false">
      <c r="A37" s="58" t="s">
        <v>74</v>
      </c>
      <c r="IW37" s="0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1:J11"/>
    <mergeCell ref="K11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3:K17"/>
    <mergeCell ref="L13:L17"/>
    <mergeCell ref="M13:M17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6"/>
    <mergeCell ref="L21:L26"/>
    <mergeCell ref="M21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33"/>
    <mergeCell ref="L29:L33"/>
    <mergeCell ref="M29:M33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9.36"/>
    <col collapsed="false" customWidth="true" hidden="false" outlineLevel="0" max="8" min="3" style="1" width="8.11"/>
    <col collapsed="false" customWidth="true" hidden="false" outlineLevel="0" max="9" min="9" style="1" width="8.36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IW3" s="0"/>
    </row>
    <row r="4" s="8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17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5" t="s">
        <v>11</v>
      </c>
      <c r="L5" s="15" t="s">
        <v>12</v>
      </c>
      <c r="M5" s="16" t="s">
        <v>13</v>
      </c>
    </row>
    <row r="6" s="17" customFormat="tru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s="17" customFormat="true" ht="14.25" hidden="false" customHeight="false" outlineLevel="0" collapsed="false">
      <c r="A7" s="23" t="s">
        <v>19</v>
      </c>
      <c r="B7" s="24" t="s">
        <v>40</v>
      </c>
      <c r="C7" s="18" t="n">
        <v>42401</v>
      </c>
      <c r="D7" s="18" t="n">
        <v>42405</v>
      </c>
      <c r="E7" s="18" t="n">
        <v>42406</v>
      </c>
      <c r="F7" s="18" t="n">
        <v>42407</v>
      </c>
      <c r="G7" s="18"/>
      <c r="H7" s="18"/>
      <c r="I7" s="37"/>
      <c r="J7" s="26"/>
      <c r="K7" s="20"/>
      <c r="L7" s="21"/>
      <c r="M7" s="22"/>
    </row>
    <row r="8" s="17" customFormat="true" ht="14.25" hidden="false" customHeight="false" outlineLevel="0" collapsed="false">
      <c r="A8" s="23" t="s">
        <v>21</v>
      </c>
      <c r="B8" s="24" t="s">
        <v>40</v>
      </c>
      <c r="C8" s="18" t="n">
        <v>42408</v>
      </c>
      <c r="D8" s="18" t="n">
        <v>42412</v>
      </c>
      <c r="E8" s="18" t="n">
        <v>42413</v>
      </c>
      <c r="F8" s="18" t="n">
        <v>42414</v>
      </c>
      <c r="G8" s="18"/>
      <c r="H8" s="18"/>
      <c r="I8" s="27" t="s">
        <v>22</v>
      </c>
      <c r="J8" s="28"/>
      <c r="K8" s="20"/>
      <c r="L8" s="21"/>
      <c r="M8" s="22"/>
    </row>
    <row r="9" s="17" customFormat="true" ht="14.25" hidden="false" customHeight="false" outlineLevel="0" collapsed="false">
      <c r="A9" s="23" t="s">
        <v>19</v>
      </c>
      <c r="B9" s="24" t="s">
        <v>76</v>
      </c>
      <c r="C9" s="18" t="s">
        <v>77</v>
      </c>
      <c r="D9" s="18"/>
      <c r="E9" s="18"/>
      <c r="F9" s="18"/>
      <c r="G9" s="18"/>
      <c r="H9" s="18"/>
      <c r="I9" s="27" t="s">
        <v>24</v>
      </c>
      <c r="J9" s="28"/>
      <c r="K9" s="20"/>
      <c r="L9" s="21"/>
      <c r="M9" s="22"/>
    </row>
    <row r="10" s="17" customFormat="true" ht="14.25" hidden="false" customHeight="false" outlineLevel="0" collapsed="false">
      <c r="A10" s="29" t="s">
        <v>21</v>
      </c>
      <c r="B10" s="24" t="s">
        <v>76</v>
      </c>
      <c r="C10" s="18" t="n">
        <v>42422</v>
      </c>
      <c r="D10" s="18" t="n">
        <v>42426</v>
      </c>
      <c r="E10" s="18" t="n">
        <v>42427</v>
      </c>
      <c r="F10" s="18" t="n">
        <v>42428</v>
      </c>
      <c r="G10" s="18"/>
      <c r="H10" s="18"/>
      <c r="I10" s="27"/>
      <c r="J10" s="28"/>
      <c r="K10" s="20"/>
      <c r="L10" s="21"/>
      <c r="M10" s="22"/>
    </row>
    <row r="11" s="17" customFormat="true" ht="14.25" hidden="false" customHeight="false" outlineLevel="0" collapsed="false">
      <c r="A11" s="23" t="s">
        <v>19</v>
      </c>
      <c r="B11" s="24" t="s">
        <v>78</v>
      </c>
      <c r="C11" s="18" t="n">
        <v>42429</v>
      </c>
      <c r="D11" s="18" t="n">
        <v>42433</v>
      </c>
      <c r="E11" s="18" t="n">
        <v>42434</v>
      </c>
      <c r="F11" s="18" t="n">
        <v>42435</v>
      </c>
      <c r="G11" s="18"/>
      <c r="H11" s="18"/>
      <c r="I11" s="27" t="s">
        <v>25</v>
      </c>
      <c r="J11" s="28"/>
      <c r="K11" s="20"/>
      <c r="L11" s="21"/>
      <c r="M11" s="22"/>
    </row>
    <row r="12" s="17" customFormat="tru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s="17" customFormat="tru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32" t="s">
        <v>28</v>
      </c>
      <c r="E13" s="13" t="s">
        <v>29</v>
      </c>
      <c r="F13" s="13" t="s">
        <v>30</v>
      </c>
      <c r="G13" s="33"/>
      <c r="H13" s="33"/>
      <c r="I13" s="14" t="s">
        <v>10</v>
      </c>
      <c r="J13" s="14"/>
      <c r="K13" s="15" t="s">
        <v>11</v>
      </c>
      <c r="L13" s="15" t="s">
        <v>12</v>
      </c>
      <c r="M13" s="34" t="s">
        <v>13</v>
      </c>
    </row>
    <row r="14" s="17" customFormat="true" ht="14.25" hidden="false" customHeight="true" outlineLevel="0" collapsed="false">
      <c r="A14" s="9"/>
      <c r="B14" s="10"/>
      <c r="C14" s="11"/>
      <c r="D14" s="32"/>
      <c r="E14" s="13"/>
      <c r="F14" s="13"/>
      <c r="G14" s="33"/>
      <c r="H14" s="33"/>
      <c r="I14" s="18" t="s">
        <v>14</v>
      </c>
      <c r="J14" s="19" t="s">
        <v>15</v>
      </c>
      <c r="K14" s="35" t="s">
        <v>31</v>
      </c>
      <c r="L14" s="21" t="s">
        <v>32</v>
      </c>
      <c r="M14" s="22" t="s">
        <v>16</v>
      </c>
    </row>
    <row r="15" s="17" customFormat="true" ht="14.25" hidden="false" customHeight="false" outlineLevel="0" collapsed="false">
      <c r="A15" s="36" t="s">
        <v>34</v>
      </c>
      <c r="B15" s="36" t="s">
        <v>79</v>
      </c>
      <c r="C15" s="18" t="n">
        <v>42405</v>
      </c>
      <c r="D15" s="18" t="n">
        <v>42410</v>
      </c>
      <c r="E15" s="18" t="n">
        <v>42411</v>
      </c>
      <c r="F15" s="18" t="n">
        <v>42412</v>
      </c>
      <c r="G15" s="18"/>
      <c r="H15" s="18"/>
      <c r="I15" s="37"/>
      <c r="J15" s="26"/>
      <c r="K15" s="35"/>
      <c r="L15" s="21"/>
      <c r="M15" s="22"/>
    </row>
    <row r="16" s="17" customFormat="true" ht="14.25" hidden="false" customHeight="false" outlineLevel="0" collapsed="false">
      <c r="A16" s="36" t="s">
        <v>33</v>
      </c>
      <c r="B16" s="36" t="s">
        <v>76</v>
      </c>
      <c r="C16" s="18" t="s">
        <v>77</v>
      </c>
      <c r="D16" s="18"/>
      <c r="E16" s="18"/>
      <c r="F16" s="18"/>
      <c r="G16" s="18"/>
      <c r="H16" s="18"/>
      <c r="I16" s="37" t="s">
        <v>36</v>
      </c>
      <c r="J16" s="38"/>
      <c r="K16" s="35"/>
      <c r="L16" s="21"/>
      <c r="M16" s="22"/>
    </row>
    <row r="17" s="17" customFormat="true" ht="14.25" hidden="false" customHeight="false" outlineLevel="0" collapsed="false">
      <c r="A17" s="36" t="s">
        <v>34</v>
      </c>
      <c r="B17" s="39" t="s">
        <v>80</v>
      </c>
      <c r="C17" s="18" t="n">
        <v>42419</v>
      </c>
      <c r="D17" s="18" t="n">
        <v>42424</v>
      </c>
      <c r="E17" s="18" t="n">
        <v>42425</v>
      </c>
      <c r="F17" s="18" t="n">
        <v>42426</v>
      </c>
      <c r="G17" s="18"/>
      <c r="H17" s="18"/>
      <c r="I17" s="37" t="s">
        <v>24</v>
      </c>
      <c r="J17" s="38"/>
      <c r="K17" s="35"/>
      <c r="L17" s="21"/>
      <c r="M17" s="22"/>
    </row>
    <row r="18" s="17" customFormat="true" ht="14.25" hidden="false" customHeight="false" outlineLevel="0" collapsed="false">
      <c r="A18" s="36" t="s">
        <v>33</v>
      </c>
      <c r="B18" s="36" t="s">
        <v>78</v>
      </c>
      <c r="C18" s="18" t="n">
        <v>42426</v>
      </c>
      <c r="D18" s="18" t="n">
        <v>42431</v>
      </c>
      <c r="E18" s="18" t="n">
        <v>42432</v>
      </c>
      <c r="F18" s="18" t="n">
        <v>42433</v>
      </c>
      <c r="G18" s="18"/>
      <c r="H18" s="18"/>
      <c r="I18" s="37" t="s">
        <v>39</v>
      </c>
      <c r="J18" s="38"/>
      <c r="K18" s="35"/>
      <c r="L18" s="21"/>
      <c r="M18" s="22"/>
    </row>
    <row r="19" s="17" customFormat="true" ht="14.25" hidden="false" customHeight="fals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</row>
    <row r="20" s="17" customFormat="true" ht="14.25" hidden="false" customHeight="true" outlineLevel="0" collapsed="false">
      <c r="A20" s="9" t="s">
        <v>4</v>
      </c>
      <c r="B20" s="10" t="s">
        <v>5</v>
      </c>
      <c r="C20" s="11" t="s">
        <v>42</v>
      </c>
      <c r="D20" s="12" t="s">
        <v>7</v>
      </c>
      <c r="E20" s="12" t="s">
        <v>43</v>
      </c>
      <c r="F20" s="12" t="s">
        <v>44</v>
      </c>
      <c r="G20" s="12" t="s">
        <v>45</v>
      </c>
      <c r="H20" s="12" t="s">
        <v>46</v>
      </c>
      <c r="I20" s="14" t="s">
        <v>10</v>
      </c>
      <c r="J20" s="14"/>
      <c r="K20" s="15" t="s">
        <v>11</v>
      </c>
      <c r="L20" s="15" t="s">
        <v>12</v>
      </c>
      <c r="M20" s="16" t="s">
        <v>13</v>
      </c>
    </row>
    <row r="21" s="17" customFormat="true" ht="14.25" hidden="false" customHeight="true" outlineLevel="0" collapsed="false">
      <c r="A21" s="9"/>
      <c r="B21" s="10"/>
      <c r="C21" s="11"/>
      <c r="D21" s="12"/>
      <c r="E21" s="12"/>
      <c r="F21" s="12"/>
      <c r="G21" s="12"/>
      <c r="H21" s="12"/>
      <c r="I21" s="18" t="s">
        <v>14</v>
      </c>
      <c r="J21" s="19" t="s">
        <v>15</v>
      </c>
      <c r="K21" s="20" t="s">
        <v>47</v>
      </c>
      <c r="L21" s="20" t="s">
        <v>48</v>
      </c>
      <c r="M21" s="22" t="s">
        <v>49</v>
      </c>
    </row>
    <row r="22" s="17" customFormat="true" ht="14.25" hidden="false" customHeight="false" outlineLevel="0" collapsed="false">
      <c r="A22" s="44" t="s">
        <v>55</v>
      </c>
      <c r="B22" s="39" t="s">
        <v>81</v>
      </c>
      <c r="C22" s="18" t="n">
        <v>42406</v>
      </c>
      <c r="D22" s="45" t="n">
        <v>42412</v>
      </c>
      <c r="E22" s="45" t="n">
        <v>42414</v>
      </c>
      <c r="F22" s="45" t="n">
        <v>42415</v>
      </c>
      <c r="G22" s="45" t="n">
        <v>42417</v>
      </c>
      <c r="H22" s="45" t="n">
        <v>42418</v>
      </c>
      <c r="I22" s="46"/>
      <c r="J22" s="47"/>
      <c r="K22" s="20"/>
      <c r="L22" s="20"/>
      <c r="M22" s="22"/>
    </row>
    <row r="23" s="17" customFormat="true" ht="14.25" hidden="false" customHeight="false" outlineLevel="0" collapsed="false">
      <c r="A23" s="44" t="s">
        <v>50</v>
      </c>
      <c r="B23" s="39" t="s">
        <v>82</v>
      </c>
      <c r="C23" s="18" t="n">
        <v>42413</v>
      </c>
      <c r="D23" s="18" t="n">
        <v>42054</v>
      </c>
      <c r="E23" s="18" t="n">
        <v>42421</v>
      </c>
      <c r="F23" s="18" t="n">
        <v>42422</v>
      </c>
      <c r="G23" s="48" t="n">
        <v>42424</v>
      </c>
      <c r="H23" s="48" t="n">
        <v>42425</v>
      </c>
      <c r="I23" s="27" t="s">
        <v>54</v>
      </c>
      <c r="J23" s="28"/>
      <c r="K23" s="20"/>
      <c r="L23" s="20"/>
      <c r="M23" s="22"/>
    </row>
    <row r="24" s="17" customFormat="true" ht="14.25" hidden="false" customHeight="false" outlineLevel="0" collapsed="false">
      <c r="A24" s="44" t="s">
        <v>52</v>
      </c>
      <c r="B24" s="39" t="s">
        <v>83</v>
      </c>
      <c r="C24" s="18" t="n">
        <v>42420</v>
      </c>
      <c r="D24" s="18" t="n">
        <v>42426</v>
      </c>
      <c r="E24" s="18" t="n">
        <v>42428</v>
      </c>
      <c r="F24" s="18" t="n">
        <v>42429</v>
      </c>
      <c r="G24" s="48" t="n">
        <v>42431</v>
      </c>
      <c r="H24" s="48" t="n">
        <v>42432</v>
      </c>
      <c r="I24" s="27" t="s">
        <v>24</v>
      </c>
      <c r="J24" s="28"/>
      <c r="K24" s="20"/>
      <c r="L24" s="20"/>
      <c r="M24" s="22"/>
    </row>
    <row r="25" s="17" customFormat="true" ht="14.25" hidden="false" customHeight="false" outlineLevel="0" collapsed="false">
      <c r="A25" s="44" t="s">
        <v>55</v>
      </c>
      <c r="B25" s="39" t="s">
        <v>84</v>
      </c>
      <c r="C25" s="18" t="n">
        <v>42427</v>
      </c>
      <c r="D25" s="18" t="n">
        <v>42433</v>
      </c>
      <c r="E25" s="18" t="n">
        <v>42435</v>
      </c>
      <c r="F25" s="18" t="n">
        <v>42436</v>
      </c>
      <c r="G25" s="48" t="n">
        <v>42438</v>
      </c>
      <c r="H25" s="48" t="n">
        <v>42439</v>
      </c>
      <c r="I25" s="27"/>
      <c r="J25" s="28"/>
      <c r="K25" s="20"/>
      <c r="L25" s="20"/>
      <c r="M25" s="22"/>
    </row>
    <row r="26" s="17" customFormat="true" ht="14.25" hidden="false" customHeight="false" outlineLevel="0" collapsed="false">
      <c r="A26" s="44" t="s">
        <v>50</v>
      </c>
      <c r="B26" s="39" t="s">
        <v>85</v>
      </c>
      <c r="C26" s="18" t="n">
        <v>42434</v>
      </c>
      <c r="D26" s="18" t="n">
        <v>42440</v>
      </c>
      <c r="E26" s="18" t="n">
        <v>42442</v>
      </c>
      <c r="F26" s="18" t="n">
        <v>42443</v>
      </c>
      <c r="G26" s="48" t="n">
        <v>42445</v>
      </c>
      <c r="H26" s="48" t="n">
        <v>42446</v>
      </c>
      <c r="I26" s="27" t="s">
        <v>59</v>
      </c>
      <c r="J26" s="28"/>
      <c r="K26" s="20"/>
      <c r="L26" s="20"/>
      <c r="M26" s="22"/>
    </row>
    <row r="27" s="17" customFormat="true" ht="14.25" hidden="false" customHeight="fals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31"/>
      <c r="L27" s="31"/>
      <c r="M27" s="31"/>
    </row>
    <row r="28" s="17" customFormat="true" ht="14.25" hidden="false" customHeight="true" outlineLevel="0" collapsed="false">
      <c r="A28" s="50" t="s">
        <v>4</v>
      </c>
      <c r="B28" s="10" t="s">
        <v>5</v>
      </c>
      <c r="C28" s="11" t="s">
        <v>42</v>
      </c>
      <c r="D28" s="32" t="s">
        <v>61</v>
      </c>
      <c r="E28" s="11" t="s">
        <v>62</v>
      </c>
      <c r="F28" s="11"/>
      <c r="G28" s="51"/>
      <c r="H28" s="10"/>
      <c r="I28" s="14" t="s">
        <v>10</v>
      </c>
      <c r="J28" s="14"/>
      <c r="K28" s="15" t="s">
        <v>11</v>
      </c>
      <c r="L28" s="15" t="s">
        <v>12</v>
      </c>
      <c r="M28" s="16" t="s">
        <v>13</v>
      </c>
    </row>
    <row r="29" s="17" customFormat="true" ht="14.25" hidden="false" customHeight="true" outlineLevel="0" collapsed="false">
      <c r="A29" s="50"/>
      <c r="B29" s="50"/>
      <c r="C29" s="11"/>
      <c r="D29" s="32"/>
      <c r="E29" s="11"/>
      <c r="F29" s="11"/>
      <c r="G29" s="51"/>
      <c r="H29" s="10"/>
      <c r="I29" s="18" t="s">
        <v>14</v>
      </c>
      <c r="J29" s="19" t="s">
        <v>15</v>
      </c>
      <c r="K29" s="20" t="s">
        <v>47</v>
      </c>
      <c r="L29" s="20" t="s">
        <v>63</v>
      </c>
      <c r="M29" s="22" t="s">
        <v>49</v>
      </c>
    </row>
    <row r="30" s="17" customFormat="true" ht="14.25" hidden="false" customHeight="false" outlineLevel="0" collapsed="false">
      <c r="A30" s="52" t="s">
        <v>66</v>
      </c>
      <c r="B30" s="53" t="s">
        <v>40</v>
      </c>
      <c r="C30" s="18" t="n">
        <v>42406</v>
      </c>
      <c r="D30" s="18" t="n">
        <v>42411</v>
      </c>
      <c r="E30" s="18" t="n">
        <v>42412</v>
      </c>
      <c r="F30" s="18"/>
      <c r="G30" s="54"/>
      <c r="H30" s="53"/>
      <c r="I30" s="55"/>
      <c r="J30" s="56"/>
      <c r="K30" s="20"/>
      <c r="L30" s="20"/>
      <c r="M30" s="22"/>
    </row>
    <row r="31" s="17" customFormat="true" ht="14.25" hidden="false" customHeight="false" outlineLevel="0" collapsed="false">
      <c r="A31" s="57" t="s">
        <v>68</v>
      </c>
      <c r="B31" s="18" t="s">
        <v>77</v>
      </c>
      <c r="C31" s="18"/>
      <c r="D31" s="18"/>
      <c r="E31" s="18"/>
      <c r="F31" s="18"/>
      <c r="G31" s="18"/>
      <c r="H31" s="18"/>
      <c r="I31" s="55"/>
      <c r="J31" s="47"/>
      <c r="K31" s="20"/>
      <c r="L31" s="20"/>
      <c r="M31" s="22"/>
    </row>
    <row r="32" s="17" customFormat="true" ht="14.25" hidden="false" customHeight="false" outlineLevel="0" collapsed="false">
      <c r="A32" s="52" t="s">
        <v>66</v>
      </c>
      <c r="B32" s="24" t="s">
        <v>76</v>
      </c>
      <c r="C32" s="18" t="n">
        <v>42420</v>
      </c>
      <c r="D32" s="18" t="n">
        <v>42425</v>
      </c>
      <c r="E32" s="18" t="n">
        <v>42426</v>
      </c>
      <c r="F32" s="18"/>
      <c r="G32" s="18"/>
      <c r="H32" s="18"/>
      <c r="I32" s="27" t="s">
        <v>70</v>
      </c>
      <c r="J32" s="28"/>
      <c r="K32" s="20"/>
      <c r="L32" s="20"/>
      <c r="M32" s="22"/>
    </row>
    <row r="33" s="17" customFormat="true" ht="14.25" hidden="false" customHeight="false" outlineLevel="0" collapsed="false">
      <c r="A33" s="57" t="s">
        <v>68</v>
      </c>
      <c r="B33" s="24" t="s">
        <v>86</v>
      </c>
      <c r="C33" s="18" t="n">
        <v>42427</v>
      </c>
      <c r="D33" s="18" t="n">
        <v>42432</v>
      </c>
      <c r="E33" s="18" t="n">
        <v>42433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s="17" customFormat="true" ht="14.25" hidden="false" customHeight="false" outlineLevel="0" collapsed="false">
      <c r="A34" s="24" t="s">
        <v>66</v>
      </c>
      <c r="B34" s="24" t="s">
        <v>78</v>
      </c>
      <c r="C34" s="18" t="n">
        <v>42434</v>
      </c>
      <c r="D34" s="18" t="n">
        <v>42439</v>
      </c>
      <c r="E34" s="18" t="n">
        <v>42440</v>
      </c>
      <c r="F34" s="18"/>
      <c r="G34" s="18"/>
      <c r="H34" s="18"/>
      <c r="I34" s="18"/>
      <c r="J34" s="18"/>
      <c r="K34" s="18"/>
      <c r="L34" s="18"/>
      <c r="M34" s="18"/>
    </row>
    <row r="35" s="59" customFormat="true" ht="12.75" hidden="false" customHeight="fals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</row>
    <row r="36" s="59" customFormat="true" ht="12.75" hidden="false" customHeight="false" outlineLevel="0" collapsed="false">
      <c r="A36" s="58" t="s">
        <v>73</v>
      </c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4.25" hidden="false" customHeight="false" outlineLevel="0" collapsed="false">
      <c r="A37" s="58" t="s">
        <v>74</v>
      </c>
      <c r="IW37" s="0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6"/>
    <mergeCell ref="L21:L26"/>
    <mergeCell ref="M21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33"/>
    <mergeCell ref="L29:L33"/>
    <mergeCell ref="M29:M33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5" t="s">
        <v>11</v>
      </c>
      <c r="L5" s="15" t="s">
        <v>12</v>
      </c>
      <c r="M5" s="16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21</v>
      </c>
      <c r="B7" s="24" t="s">
        <v>78</v>
      </c>
      <c r="C7" s="18" t="n">
        <v>42436</v>
      </c>
      <c r="D7" s="18" t="n">
        <v>42440</v>
      </c>
      <c r="E7" s="18" t="n">
        <v>42441</v>
      </c>
      <c r="F7" s="18" t="n">
        <v>42442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19</v>
      </c>
      <c r="B8" s="24" t="s">
        <v>88</v>
      </c>
      <c r="C8" s="18" t="n">
        <v>42443</v>
      </c>
      <c r="D8" s="18" t="n">
        <v>42447</v>
      </c>
      <c r="E8" s="18" t="n">
        <v>42448</v>
      </c>
      <c r="F8" s="18" t="n">
        <v>42449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21</v>
      </c>
      <c r="B9" s="24" t="s">
        <v>88</v>
      </c>
      <c r="C9" s="18" t="n">
        <v>42450</v>
      </c>
      <c r="D9" s="18" t="n">
        <v>42454</v>
      </c>
      <c r="E9" s="18" t="n">
        <v>42455</v>
      </c>
      <c r="F9" s="18" t="n">
        <v>42456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19</v>
      </c>
      <c r="B10" s="24" t="s">
        <v>89</v>
      </c>
      <c r="C10" s="18" t="n">
        <v>42457</v>
      </c>
      <c r="D10" s="18" t="n">
        <v>42461</v>
      </c>
      <c r="E10" s="18" t="n">
        <v>42462</v>
      </c>
      <c r="F10" s="18" t="n">
        <v>42463</v>
      </c>
      <c r="G10" s="18"/>
      <c r="H10" s="18"/>
      <c r="I10" s="27"/>
      <c r="J10" s="28"/>
      <c r="K10" s="20"/>
      <c r="L10" s="21"/>
      <c r="M10" s="22"/>
    </row>
    <row r="11" customFormat="false" ht="14.25" hidden="false" customHeight="false" outlineLevel="0" collapsed="false">
      <c r="A11" s="23" t="s">
        <v>21</v>
      </c>
      <c r="B11" s="24" t="s">
        <v>89</v>
      </c>
      <c r="C11" s="18" t="n">
        <v>42464</v>
      </c>
      <c r="D11" s="18" t="n">
        <v>42468</v>
      </c>
      <c r="E11" s="18" t="n">
        <v>42469</v>
      </c>
      <c r="F11" s="18" t="n">
        <v>42470</v>
      </c>
      <c r="G11" s="18"/>
      <c r="H11" s="18"/>
      <c r="I11" s="27" t="s">
        <v>25</v>
      </c>
      <c r="J11" s="28"/>
      <c r="K11" s="20"/>
      <c r="L11" s="21"/>
      <c r="M11" s="22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32" t="s">
        <v>28</v>
      </c>
      <c r="E13" s="13" t="s">
        <v>29</v>
      </c>
      <c r="F13" s="13" t="s">
        <v>30</v>
      </c>
      <c r="G13" s="33"/>
      <c r="H13" s="33"/>
      <c r="I13" s="14" t="s">
        <v>10</v>
      </c>
      <c r="J13" s="14"/>
      <c r="K13" s="15" t="s">
        <v>11</v>
      </c>
      <c r="L13" s="15" t="s">
        <v>12</v>
      </c>
      <c r="M13" s="34" t="s">
        <v>13</v>
      </c>
    </row>
    <row r="14" customFormat="false" ht="14.25" hidden="false" customHeight="true" outlineLevel="0" collapsed="false">
      <c r="A14" s="9"/>
      <c r="B14" s="10"/>
      <c r="C14" s="11"/>
      <c r="D14" s="32"/>
      <c r="E14" s="13"/>
      <c r="F14" s="13"/>
      <c r="G14" s="33"/>
      <c r="H14" s="33"/>
      <c r="I14" s="18" t="s">
        <v>14</v>
      </c>
      <c r="J14" s="19" t="s">
        <v>15</v>
      </c>
      <c r="K14" s="35" t="s">
        <v>31</v>
      </c>
      <c r="L14" s="21" t="s">
        <v>32</v>
      </c>
      <c r="M14" s="22" t="s">
        <v>16</v>
      </c>
    </row>
    <row r="15" customFormat="false" ht="14.25" hidden="false" customHeight="false" outlineLevel="0" collapsed="false">
      <c r="A15" s="36" t="s">
        <v>90</v>
      </c>
      <c r="B15" s="36" t="s">
        <v>89</v>
      </c>
      <c r="C15" s="18" t="n">
        <v>42433</v>
      </c>
      <c r="D15" s="18" t="n">
        <v>42438</v>
      </c>
      <c r="E15" s="18" t="n">
        <v>42439</v>
      </c>
      <c r="F15" s="18" t="n">
        <v>42440</v>
      </c>
      <c r="G15" s="18"/>
      <c r="H15" s="18"/>
      <c r="I15" s="37"/>
      <c r="J15" s="26"/>
      <c r="K15" s="35"/>
      <c r="L15" s="21"/>
      <c r="M15" s="22"/>
    </row>
    <row r="16" customFormat="false" ht="14.25" hidden="false" customHeight="false" outlineLevel="0" collapsed="false">
      <c r="A16" s="36" t="s">
        <v>34</v>
      </c>
      <c r="B16" s="36" t="s">
        <v>91</v>
      </c>
      <c r="C16" s="18" t="n">
        <v>42440</v>
      </c>
      <c r="D16" s="18" t="n">
        <v>42445</v>
      </c>
      <c r="E16" s="18" t="n">
        <v>42446</v>
      </c>
      <c r="F16" s="18" t="n">
        <v>42447</v>
      </c>
      <c r="G16" s="18"/>
      <c r="H16" s="18"/>
      <c r="I16" s="37" t="s">
        <v>36</v>
      </c>
      <c r="J16" s="38"/>
      <c r="K16" s="35"/>
      <c r="L16" s="21"/>
      <c r="M16" s="22"/>
    </row>
    <row r="17" customFormat="false" ht="14.25" hidden="false" customHeight="false" outlineLevel="0" collapsed="false">
      <c r="A17" s="36" t="s">
        <v>90</v>
      </c>
      <c r="B17" s="39" t="s">
        <v>92</v>
      </c>
      <c r="C17" s="18" t="n">
        <v>42447</v>
      </c>
      <c r="D17" s="18" t="n">
        <v>42452</v>
      </c>
      <c r="E17" s="18" t="n">
        <v>42453</v>
      </c>
      <c r="F17" s="18" t="n">
        <v>42454</v>
      </c>
      <c r="G17" s="18"/>
      <c r="H17" s="18"/>
      <c r="I17" s="37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36" t="s">
        <v>34</v>
      </c>
      <c r="B18" s="36" t="s">
        <v>93</v>
      </c>
      <c r="C18" s="18" t="n">
        <v>42454</v>
      </c>
      <c r="D18" s="18" t="n">
        <v>42459</v>
      </c>
      <c r="E18" s="18" t="n">
        <v>42460</v>
      </c>
      <c r="F18" s="18" t="n">
        <v>42461</v>
      </c>
      <c r="G18" s="18"/>
      <c r="H18" s="18"/>
      <c r="I18" s="37" t="s">
        <v>39</v>
      </c>
      <c r="J18" s="38"/>
      <c r="K18" s="35"/>
      <c r="L18" s="21"/>
      <c r="M18" s="22"/>
    </row>
    <row r="19" customFormat="false" ht="14.25" hidden="false" customHeight="fals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</row>
    <row r="20" customFormat="false" ht="14.25" hidden="false" customHeight="true" outlineLevel="0" collapsed="false">
      <c r="A20" s="9" t="s">
        <v>4</v>
      </c>
      <c r="B20" s="10" t="s">
        <v>5</v>
      </c>
      <c r="C20" s="11" t="s">
        <v>42</v>
      </c>
      <c r="D20" s="12" t="s">
        <v>7</v>
      </c>
      <c r="E20" s="12" t="s">
        <v>43</v>
      </c>
      <c r="F20" s="12" t="s">
        <v>44</v>
      </c>
      <c r="G20" s="12" t="s">
        <v>45</v>
      </c>
      <c r="H20" s="12" t="s">
        <v>46</v>
      </c>
      <c r="I20" s="14" t="s">
        <v>10</v>
      </c>
      <c r="J20" s="14"/>
      <c r="K20" s="15" t="s">
        <v>11</v>
      </c>
      <c r="L20" s="15" t="s">
        <v>12</v>
      </c>
      <c r="M20" s="16" t="s">
        <v>13</v>
      </c>
    </row>
    <row r="21" customFormat="false" ht="14.25" hidden="false" customHeight="true" outlineLevel="0" collapsed="false">
      <c r="A21" s="9"/>
      <c r="B21" s="10"/>
      <c r="C21" s="11"/>
      <c r="D21" s="12"/>
      <c r="E21" s="12"/>
      <c r="F21" s="12"/>
      <c r="G21" s="12"/>
      <c r="H21" s="12"/>
      <c r="I21" s="18" t="s">
        <v>14</v>
      </c>
      <c r="J21" s="19" t="s">
        <v>15</v>
      </c>
      <c r="K21" s="20" t="s">
        <v>47</v>
      </c>
      <c r="L21" s="20" t="s">
        <v>48</v>
      </c>
      <c r="M21" s="22" t="s">
        <v>49</v>
      </c>
    </row>
    <row r="22" customFormat="false" ht="14.25" hidden="false" customHeight="false" outlineLevel="0" collapsed="false">
      <c r="A22" s="44" t="s">
        <v>94</v>
      </c>
      <c r="B22" s="39" t="s">
        <v>95</v>
      </c>
      <c r="C22" s="18" t="n">
        <v>42434</v>
      </c>
      <c r="D22" s="45" t="n">
        <v>42440</v>
      </c>
      <c r="E22" s="45" t="n">
        <v>42442</v>
      </c>
      <c r="F22" s="45" t="n">
        <v>42443</v>
      </c>
      <c r="G22" s="45" t="n">
        <v>42445</v>
      </c>
      <c r="H22" s="45" t="n">
        <v>42446</v>
      </c>
      <c r="I22" s="46"/>
      <c r="J22" s="47"/>
      <c r="K22" s="20"/>
      <c r="L22" s="20"/>
      <c r="M22" s="22"/>
    </row>
    <row r="23" customFormat="false" ht="14.25" hidden="false" customHeight="false" outlineLevel="0" collapsed="false">
      <c r="A23" s="44" t="s">
        <v>96</v>
      </c>
      <c r="B23" s="39" t="s">
        <v>97</v>
      </c>
      <c r="C23" s="18" t="n">
        <v>42441</v>
      </c>
      <c r="D23" s="18" t="n">
        <v>42081</v>
      </c>
      <c r="E23" s="18" t="n">
        <v>42449</v>
      </c>
      <c r="F23" s="18" t="n">
        <v>42450</v>
      </c>
      <c r="G23" s="48" t="n">
        <v>42452</v>
      </c>
      <c r="H23" s="48" t="n">
        <v>42453</v>
      </c>
      <c r="I23" s="27" t="s">
        <v>54</v>
      </c>
      <c r="J23" s="28"/>
      <c r="K23" s="20"/>
      <c r="L23" s="20"/>
      <c r="M23" s="22"/>
    </row>
    <row r="24" customFormat="false" ht="14.25" hidden="false" customHeight="false" outlineLevel="0" collapsed="false">
      <c r="A24" s="44" t="s">
        <v>55</v>
      </c>
      <c r="B24" s="39" t="s">
        <v>98</v>
      </c>
      <c r="C24" s="18" t="n">
        <v>42448</v>
      </c>
      <c r="D24" s="18" t="n">
        <v>42454</v>
      </c>
      <c r="E24" s="18" t="n">
        <v>42456</v>
      </c>
      <c r="F24" s="18" t="n">
        <v>42457</v>
      </c>
      <c r="G24" s="48" t="n">
        <v>42459</v>
      </c>
      <c r="H24" s="48" t="n">
        <v>42460</v>
      </c>
      <c r="I24" s="27" t="s">
        <v>24</v>
      </c>
      <c r="J24" s="28"/>
      <c r="K24" s="20"/>
      <c r="L24" s="20"/>
      <c r="M24" s="22"/>
    </row>
    <row r="25" customFormat="false" ht="14.25" hidden="false" customHeight="false" outlineLevel="0" collapsed="false">
      <c r="A25" s="44" t="s">
        <v>94</v>
      </c>
      <c r="B25" s="39" t="s">
        <v>99</v>
      </c>
      <c r="C25" s="18" t="n">
        <v>42455</v>
      </c>
      <c r="D25" s="18" t="n">
        <v>42461</v>
      </c>
      <c r="E25" s="18" t="n">
        <v>42463</v>
      </c>
      <c r="F25" s="18" t="n">
        <v>42464</v>
      </c>
      <c r="G25" s="48" t="n">
        <v>42466</v>
      </c>
      <c r="H25" s="48" t="n">
        <v>42467</v>
      </c>
      <c r="I25" s="27"/>
      <c r="J25" s="28"/>
      <c r="K25" s="20"/>
      <c r="L25" s="20"/>
      <c r="M25" s="22"/>
    </row>
    <row r="26" customFormat="false" ht="14.25" hidden="false" customHeight="false" outlineLevel="0" collapsed="false">
      <c r="A26" s="44" t="s">
        <v>52</v>
      </c>
      <c r="B26" s="39" t="s">
        <v>100</v>
      </c>
      <c r="C26" s="18" t="n">
        <v>42462</v>
      </c>
      <c r="D26" s="18" t="n">
        <v>42468</v>
      </c>
      <c r="E26" s="18" t="n">
        <v>42470</v>
      </c>
      <c r="F26" s="18" t="n">
        <v>42471</v>
      </c>
      <c r="G26" s="48" t="n">
        <v>42473</v>
      </c>
      <c r="H26" s="48" t="n">
        <v>42474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31"/>
      <c r="L27" s="31"/>
      <c r="M27" s="31"/>
    </row>
    <row r="28" customFormat="false" ht="14.25" hidden="false" customHeight="true" outlineLevel="0" collapsed="false">
      <c r="A28" s="50" t="s">
        <v>4</v>
      </c>
      <c r="B28" s="10" t="s">
        <v>5</v>
      </c>
      <c r="C28" s="11" t="s">
        <v>42</v>
      </c>
      <c r="D28" s="32" t="s">
        <v>61</v>
      </c>
      <c r="E28" s="11" t="s">
        <v>62</v>
      </c>
      <c r="F28" s="11"/>
      <c r="G28" s="51"/>
      <c r="H28" s="10"/>
      <c r="I28" s="14" t="s">
        <v>10</v>
      </c>
      <c r="J28" s="14"/>
      <c r="K28" s="15" t="s">
        <v>11</v>
      </c>
      <c r="L28" s="15" t="s">
        <v>12</v>
      </c>
      <c r="M28" s="16" t="s">
        <v>13</v>
      </c>
    </row>
    <row r="29" customFormat="false" ht="14.25" hidden="false" customHeight="true" outlineLevel="0" collapsed="false">
      <c r="A29" s="50"/>
      <c r="B29" s="50"/>
      <c r="C29" s="11"/>
      <c r="D29" s="32"/>
      <c r="E29" s="11"/>
      <c r="F29" s="11"/>
      <c r="G29" s="51"/>
      <c r="H29" s="10"/>
      <c r="I29" s="18" t="s">
        <v>14</v>
      </c>
      <c r="J29" s="19" t="s">
        <v>15</v>
      </c>
      <c r="K29" s="20" t="s">
        <v>47</v>
      </c>
      <c r="L29" s="20" t="s">
        <v>63</v>
      </c>
      <c r="M29" s="22" t="s">
        <v>49</v>
      </c>
    </row>
    <row r="30" customFormat="false" ht="14.25" hidden="false" customHeight="false" outlineLevel="0" collapsed="false">
      <c r="A30" s="52" t="s">
        <v>66</v>
      </c>
      <c r="B30" s="53" t="s">
        <v>78</v>
      </c>
      <c r="C30" s="18" t="n">
        <v>42434</v>
      </c>
      <c r="D30" s="18" t="n">
        <v>42439</v>
      </c>
      <c r="E30" s="18" t="n">
        <v>42440</v>
      </c>
      <c r="F30" s="18"/>
      <c r="G30" s="54"/>
      <c r="H30" s="53"/>
      <c r="I30" s="55"/>
      <c r="J30" s="56"/>
      <c r="K30" s="20"/>
      <c r="L30" s="20"/>
      <c r="M30" s="22"/>
    </row>
    <row r="31" customFormat="false" ht="14.25" hidden="false" customHeight="false" outlineLevel="0" collapsed="false">
      <c r="A31" s="57" t="s">
        <v>68</v>
      </c>
      <c r="B31" s="24" t="s">
        <v>101</v>
      </c>
      <c r="C31" s="18" t="n">
        <v>42441</v>
      </c>
      <c r="D31" s="18" t="n">
        <v>42446</v>
      </c>
      <c r="E31" s="18" t="n">
        <v>42447</v>
      </c>
      <c r="F31" s="18"/>
      <c r="G31" s="18"/>
      <c r="H31" s="18"/>
      <c r="I31" s="55"/>
      <c r="J31" s="47"/>
      <c r="K31" s="20"/>
      <c r="L31" s="20"/>
      <c r="M31" s="22"/>
    </row>
    <row r="32" customFormat="false" ht="14.25" hidden="false" customHeight="false" outlineLevel="0" collapsed="false">
      <c r="A32" s="52" t="s">
        <v>66</v>
      </c>
      <c r="B32" s="24" t="s">
        <v>88</v>
      </c>
      <c r="C32" s="18" t="n">
        <v>42448</v>
      </c>
      <c r="D32" s="18" t="n">
        <v>42453</v>
      </c>
      <c r="E32" s="18" t="n">
        <v>42454</v>
      </c>
      <c r="F32" s="18"/>
      <c r="G32" s="18"/>
      <c r="H32" s="18"/>
      <c r="I32" s="27" t="s">
        <v>70</v>
      </c>
      <c r="J32" s="28"/>
      <c r="K32" s="20"/>
      <c r="L32" s="20"/>
      <c r="M32" s="22"/>
    </row>
    <row r="33" customFormat="false" ht="14.25" hidden="false" customHeight="false" outlineLevel="0" collapsed="false">
      <c r="A33" s="57" t="s">
        <v>68</v>
      </c>
      <c r="B33" s="24" t="s">
        <v>102</v>
      </c>
      <c r="C33" s="18" t="n">
        <v>42455</v>
      </c>
      <c r="D33" s="18" t="n">
        <v>42460</v>
      </c>
      <c r="E33" s="18" t="n">
        <v>42461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24" t="s">
        <v>66</v>
      </c>
      <c r="B34" s="24" t="s">
        <v>89</v>
      </c>
      <c r="C34" s="18" t="n">
        <v>42462</v>
      </c>
      <c r="D34" s="18" t="n">
        <v>42467</v>
      </c>
      <c r="E34" s="18" t="n">
        <v>42468</v>
      </c>
      <c r="F34" s="18"/>
      <c r="G34" s="18"/>
      <c r="H34" s="18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</row>
    <row r="36" customFormat="false" ht="14.25" hidden="false" customHeight="false" outlineLevel="0" collapsed="false">
      <c r="A36" s="58" t="s">
        <v>73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6"/>
    <mergeCell ref="L21:L26"/>
    <mergeCell ref="M21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33"/>
    <mergeCell ref="L29:L33"/>
    <mergeCell ref="M29:M33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5" t="s">
        <v>11</v>
      </c>
      <c r="L5" s="15" t="s">
        <v>12</v>
      </c>
      <c r="M5" s="16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21</v>
      </c>
      <c r="B7" s="24" t="s">
        <v>89</v>
      </c>
      <c r="C7" s="18" t="n">
        <v>42464</v>
      </c>
      <c r="D7" s="18" t="n">
        <v>42468</v>
      </c>
      <c r="E7" s="18" t="n">
        <v>42469</v>
      </c>
      <c r="F7" s="18" t="n">
        <v>42470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19</v>
      </c>
      <c r="B8" s="24" t="s">
        <v>92</v>
      </c>
      <c r="C8" s="18" t="n">
        <v>42471</v>
      </c>
      <c r="D8" s="18" t="n">
        <v>42475</v>
      </c>
      <c r="E8" s="18" t="n">
        <v>42476</v>
      </c>
      <c r="F8" s="18" t="n">
        <v>42477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21</v>
      </c>
      <c r="B9" s="24" t="s">
        <v>92</v>
      </c>
      <c r="C9" s="18" t="n">
        <v>42478</v>
      </c>
      <c r="D9" s="18" t="n">
        <v>42482</v>
      </c>
      <c r="E9" s="18" t="n">
        <v>42483</v>
      </c>
      <c r="F9" s="18" t="n">
        <v>42484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19</v>
      </c>
      <c r="B10" s="24" t="s">
        <v>104</v>
      </c>
      <c r="C10" s="18" t="n">
        <v>42485</v>
      </c>
      <c r="D10" s="18" t="n">
        <v>42489</v>
      </c>
      <c r="E10" s="18" t="n">
        <v>42490</v>
      </c>
      <c r="F10" s="18" t="n">
        <v>42491</v>
      </c>
      <c r="G10" s="18"/>
      <c r="H10" s="18"/>
      <c r="I10" s="27"/>
      <c r="J10" s="28"/>
      <c r="K10" s="20"/>
      <c r="L10" s="21"/>
      <c r="M10" s="22"/>
    </row>
    <row r="11" customFormat="false" ht="14.25" hidden="false" customHeight="fals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</row>
    <row r="12" customFormat="false" ht="14.25" hidden="false" customHeight="true" outlineLevel="0" collapsed="false">
      <c r="A12" s="9" t="s">
        <v>4</v>
      </c>
      <c r="B12" s="10" t="s">
        <v>5</v>
      </c>
      <c r="C12" s="11" t="s">
        <v>27</v>
      </c>
      <c r="D12" s="32" t="s">
        <v>28</v>
      </c>
      <c r="E12" s="13" t="s">
        <v>29</v>
      </c>
      <c r="F12" s="13" t="s">
        <v>30</v>
      </c>
      <c r="G12" s="33"/>
      <c r="H12" s="33"/>
      <c r="I12" s="14" t="s">
        <v>10</v>
      </c>
      <c r="J12" s="14"/>
      <c r="K12" s="15" t="s">
        <v>11</v>
      </c>
      <c r="L12" s="15" t="s">
        <v>12</v>
      </c>
      <c r="M12" s="34" t="s">
        <v>13</v>
      </c>
    </row>
    <row r="13" customFormat="false" ht="14.25" hidden="false" customHeight="true" outlineLevel="0" collapsed="false">
      <c r="A13" s="9"/>
      <c r="B13" s="10"/>
      <c r="C13" s="11"/>
      <c r="D13" s="32"/>
      <c r="E13" s="13"/>
      <c r="F13" s="13"/>
      <c r="G13" s="33"/>
      <c r="H13" s="33"/>
      <c r="I13" s="18" t="s">
        <v>14</v>
      </c>
      <c r="J13" s="19" t="s">
        <v>15</v>
      </c>
      <c r="K13" s="35" t="s">
        <v>31</v>
      </c>
      <c r="L13" s="21" t="s">
        <v>32</v>
      </c>
      <c r="M13" s="22" t="s">
        <v>16</v>
      </c>
    </row>
    <row r="14" customFormat="false" ht="14.25" hidden="false" customHeight="false" outlineLevel="0" collapsed="false">
      <c r="A14" s="36" t="s">
        <v>105</v>
      </c>
      <c r="B14" s="36" t="s">
        <v>106</v>
      </c>
      <c r="C14" s="18" t="n">
        <v>42461</v>
      </c>
      <c r="D14" s="18" t="n">
        <v>42466</v>
      </c>
      <c r="E14" s="18" t="n">
        <v>42467</v>
      </c>
      <c r="F14" s="18" t="n">
        <v>42468</v>
      </c>
      <c r="G14" s="18"/>
      <c r="H14" s="18"/>
      <c r="I14" s="37"/>
      <c r="J14" s="26"/>
      <c r="K14" s="35"/>
      <c r="L14" s="21"/>
      <c r="M14" s="22"/>
    </row>
    <row r="15" customFormat="false" ht="14.25" hidden="false" customHeight="false" outlineLevel="0" collapsed="false">
      <c r="A15" s="36" t="s">
        <v>107</v>
      </c>
      <c r="B15" s="36" t="s">
        <v>108</v>
      </c>
      <c r="C15" s="18" t="n">
        <v>42468</v>
      </c>
      <c r="D15" s="18" t="n">
        <v>42473</v>
      </c>
      <c r="E15" s="18" t="n">
        <v>42474</v>
      </c>
      <c r="F15" s="18" t="n">
        <v>42475</v>
      </c>
      <c r="G15" s="18"/>
      <c r="H15" s="18"/>
      <c r="I15" s="37" t="s">
        <v>36</v>
      </c>
      <c r="J15" s="38"/>
      <c r="K15" s="35"/>
      <c r="L15" s="21"/>
      <c r="M15" s="22"/>
    </row>
    <row r="16" customFormat="false" ht="14.25" hidden="false" customHeight="false" outlineLevel="0" collapsed="false">
      <c r="A16" s="36" t="s">
        <v>105</v>
      </c>
      <c r="B16" s="36" t="s">
        <v>108</v>
      </c>
      <c r="C16" s="18" t="n">
        <v>42475</v>
      </c>
      <c r="D16" s="18" t="n">
        <v>42480</v>
      </c>
      <c r="E16" s="18" t="n">
        <v>42481</v>
      </c>
      <c r="F16" s="18" t="n">
        <v>42482</v>
      </c>
      <c r="G16" s="18"/>
      <c r="H16" s="18"/>
      <c r="I16" s="37" t="s">
        <v>24</v>
      </c>
      <c r="J16" s="38"/>
      <c r="K16" s="35"/>
      <c r="L16" s="21"/>
      <c r="M16" s="22"/>
    </row>
    <row r="17" customFormat="false" ht="14.25" hidden="false" customHeight="false" outlineLevel="0" collapsed="false">
      <c r="A17" s="36" t="s">
        <v>107</v>
      </c>
      <c r="B17" s="36" t="s">
        <v>109</v>
      </c>
      <c r="C17" s="18" t="n">
        <v>42482</v>
      </c>
      <c r="D17" s="18" t="n">
        <v>42487</v>
      </c>
      <c r="E17" s="18" t="n">
        <v>42488</v>
      </c>
      <c r="F17" s="18" t="n">
        <v>42489</v>
      </c>
      <c r="G17" s="18"/>
      <c r="H17" s="18"/>
      <c r="I17" s="37" t="s">
        <v>39</v>
      </c>
      <c r="J17" s="38"/>
      <c r="K17" s="35"/>
      <c r="L17" s="21"/>
      <c r="M17" s="22"/>
    </row>
    <row r="18" customFormat="false" ht="14.25" hidden="false" customHeight="false" outlineLevel="0" collapsed="false">
      <c r="A18" s="40" t="s">
        <v>105</v>
      </c>
      <c r="B18" s="36" t="s">
        <v>109</v>
      </c>
      <c r="C18" s="18" t="n">
        <v>42489</v>
      </c>
      <c r="D18" s="18" t="n">
        <v>42494</v>
      </c>
      <c r="E18" s="18" t="n">
        <v>42495</v>
      </c>
      <c r="F18" s="18" t="n">
        <v>42496</v>
      </c>
      <c r="G18" s="41"/>
      <c r="H18" s="41"/>
      <c r="I18" s="41"/>
      <c r="J18" s="38"/>
      <c r="K18" s="42"/>
      <c r="L18" s="42"/>
      <c r="M18" s="43"/>
    </row>
    <row r="19" s="62" customFormat="true" ht="14.25" hidden="false" customHeight="false" outlineLevel="0" collapsed="false">
      <c r="A19" s="60" t="s">
        <v>41</v>
      </c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</row>
    <row r="20" customFormat="false" ht="14.25" hidden="false" customHeight="true" outlineLevel="0" collapsed="false">
      <c r="A20" s="9" t="s">
        <v>4</v>
      </c>
      <c r="B20" s="10" t="s">
        <v>5</v>
      </c>
      <c r="C20" s="11" t="s">
        <v>42</v>
      </c>
      <c r="D20" s="12" t="s">
        <v>7</v>
      </c>
      <c r="E20" s="12" t="s">
        <v>43</v>
      </c>
      <c r="F20" s="12" t="s">
        <v>44</v>
      </c>
      <c r="G20" s="12" t="s">
        <v>45</v>
      </c>
      <c r="H20" s="12" t="s">
        <v>46</v>
      </c>
      <c r="I20" s="14" t="s">
        <v>10</v>
      </c>
      <c r="J20" s="14"/>
      <c r="K20" s="15" t="s">
        <v>11</v>
      </c>
      <c r="L20" s="15" t="s">
        <v>12</v>
      </c>
      <c r="M20" s="16" t="s">
        <v>13</v>
      </c>
    </row>
    <row r="21" customFormat="false" ht="14.25" hidden="false" customHeight="true" outlineLevel="0" collapsed="false">
      <c r="A21" s="9"/>
      <c r="B21" s="10"/>
      <c r="C21" s="11"/>
      <c r="D21" s="12"/>
      <c r="E21" s="12"/>
      <c r="F21" s="12"/>
      <c r="G21" s="12"/>
      <c r="H21" s="12"/>
      <c r="I21" s="18" t="s">
        <v>14</v>
      </c>
      <c r="J21" s="19" t="s">
        <v>15</v>
      </c>
      <c r="K21" s="20" t="s">
        <v>47</v>
      </c>
      <c r="L21" s="20" t="s">
        <v>48</v>
      </c>
      <c r="M21" s="22" t="s">
        <v>49</v>
      </c>
    </row>
    <row r="22" customFormat="false" ht="14.25" hidden="false" customHeight="false" outlineLevel="0" collapsed="false">
      <c r="A22" s="23" t="s">
        <v>110</v>
      </c>
      <c r="B22" s="53" t="s">
        <v>100</v>
      </c>
      <c r="C22" s="18" t="n">
        <v>42462</v>
      </c>
      <c r="D22" s="63" t="n">
        <v>42468</v>
      </c>
      <c r="E22" s="63" t="n">
        <v>42470</v>
      </c>
      <c r="F22" s="63" t="n">
        <v>42471</v>
      </c>
      <c r="G22" s="63" t="n">
        <v>42473</v>
      </c>
      <c r="H22" s="63" t="n">
        <v>42474</v>
      </c>
      <c r="I22" s="55"/>
      <c r="J22" s="56"/>
      <c r="K22" s="20"/>
      <c r="L22" s="20"/>
      <c r="M22" s="22"/>
    </row>
    <row r="23" customFormat="false" ht="14.25" hidden="false" customHeight="false" outlineLevel="0" collapsed="false">
      <c r="A23" s="44" t="s">
        <v>55</v>
      </c>
      <c r="B23" s="39" t="s">
        <v>111</v>
      </c>
      <c r="C23" s="18" t="n">
        <v>42469</v>
      </c>
      <c r="D23" s="45" t="n">
        <v>42475</v>
      </c>
      <c r="E23" s="45" t="n">
        <v>42477</v>
      </c>
      <c r="F23" s="45" t="n">
        <v>42478</v>
      </c>
      <c r="G23" s="45" t="n">
        <v>42480</v>
      </c>
      <c r="H23" s="45" t="n">
        <v>42481</v>
      </c>
      <c r="I23" s="46"/>
      <c r="J23" s="47"/>
      <c r="K23" s="20"/>
      <c r="L23" s="20"/>
      <c r="M23" s="22"/>
    </row>
    <row r="24" customFormat="false" ht="14.25" hidden="false" customHeight="false" outlineLevel="0" collapsed="false">
      <c r="A24" s="44" t="s">
        <v>94</v>
      </c>
      <c r="B24" s="39" t="s">
        <v>65</v>
      </c>
      <c r="C24" s="18" t="n">
        <v>42476</v>
      </c>
      <c r="D24" s="18" t="n">
        <v>42482</v>
      </c>
      <c r="E24" s="18" t="n">
        <v>42484</v>
      </c>
      <c r="F24" s="18" t="n">
        <v>42485</v>
      </c>
      <c r="G24" s="48" t="n">
        <v>42487</v>
      </c>
      <c r="H24" s="48" t="n">
        <v>42488</v>
      </c>
      <c r="I24" s="27" t="s">
        <v>54</v>
      </c>
      <c r="J24" s="28"/>
      <c r="K24" s="20"/>
      <c r="L24" s="20"/>
      <c r="M24" s="22"/>
    </row>
    <row r="25" customFormat="false" ht="14.25" hidden="false" customHeight="false" outlineLevel="0" collapsed="false">
      <c r="A25" s="44" t="s">
        <v>52</v>
      </c>
      <c r="B25" s="39" t="s">
        <v>112</v>
      </c>
      <c r="C25" s="18" t="n">
        <v>42483</v>
      </c>
      <c r="D25" s="18" t="n">
        <v>42489</v>
      </c>
      <c r="E25" s="18" t="n">
        <v>42491</v>
      </c>
      <c r="F25" s="18" t="n">
        <v>42492</v>
      </c>
      <c r="G25" s="48" t="n">
        <v>42494</v>
      </c>
      <c r="H25" s="48" t="n">
        <v>42495</v>
      </c>
      <c r="I25" s="27" t="s">
        <v>24</v>
      </c>
      <c r="J25" s="28"/>
      <c r="K25" s="20"/>
      <c r="L25" s="20"/>
      <c r="M25" s="22"/>
    </row>
    <row r="26" customFormat="false" ht="14.25" hidden="false" customHeight="false" outlineLevel="0" collapsed="false">
      <c r="A26" s="44" t="s">
        <v>55</v>
      </c>
      <c r="B26" s="39" t="s">
        <v>113</v>
      </c>
      <c r="C26" s="18" t="n">
        <v>42490</v>
      </c>
      <c r="D26" s="18" t="n">
        <v>42496</v>
      </c>
      <c r="E26" s="18" t="n">
        <v>42498</v>
      </c>
      <c r="F26" s="18" t="n">
        <v>42499</v>
      </c>
      <c r="G26" s="48" t="n">
        <v>42501</v>
      </c>
      <c r="H26" s="48" t="n">
        <v>42502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31"/>
      <c r="L27" s="31"/>
      <c r="M27" s="31"/>
    </row>
    <row r="28" customFormat="false" ht="14.25" hidden="false" customHeight="true" outlineLevel="0" collapsed="false">
      <c r="A28" s="50" t="s">
        <v>4</v>
      </c>
      <c r="B28" s="10" t="s">
        <v>5</v>
      </c>
      <c r="C28" s="11" t="s">
        <v>42</v>
      </c>
      <c r="D28" s="32" t="s">
        <v>61</v>
      </c>
      <c r="E28" s="11" t="s">
        <v>62</v>
      </c>
      <c r="F28" s="11"/>
      <c r="G28" s="51"/>
      <c r="H28" s="10"/>
      <c r="I28" s="14" t="s">
        <v>10</v>
      </c>
      <c r="J28" s="14"/>
      <c r="K28" s="15" t="s">
        <v>11</v>
      </c>
      <c r="L28" s="15" t="s">
        <v>12</v>
      </c>
      <c r="M28" s="16" t="s">
        <v>13</v>
      </c>
    </row>
    <row r="29" customFormat="false" ht="14.25" hidden="false" customHeight="true" outlineLevel="0" collapsed="false">
      <c r="A29" s="50"/>
      <c r="B29" s="50"/>
      <c r="C29" s="11"/>
      <c r="D29" s="32"/>
      <c r="E29" s="11"/>
      <c r="F29" s="11"/>
      <c r="G29" s="51"/>
      <c r="H29" s="10"/>
      <c r="I29" s="18" t="s">
        <v>14</v>
      </c>
      <c r="J29" s="19" t="s">
        <v>15</v>
      </c>
      <c r="K29" s="20" t="s">
        <v>47</v>
      </c>
      <c r="L29" s="20" t="s">
        <v>63</v>
      </c>
      <c r="M29" s="22" t="s">
        <v>49</v>
      </c>
    </row>
    <row r="30" customFormat="false" ht="14.25" hidden="false" customHeight="false" outlineLevel="0" collapsed="false">
      <c r="A30" s="52" t="s">
        <v>66</v>
      </c>
      <c r="B30" s="53" t="s">
        <v>89</v>
      </c>
      <c r="C30" s="18" t="n">
        <v>42462</v>
      </c>
      <c r="D30" s="18" t="n">
        <v>42467</v>
      </c>
      <c r="E30" s="18" t="n">
        <v>42468</v>
      </c>
      <c r="F30" s="18"/>
      <c r="G30" s="54"/>
      <c r="H30" s="53"/>
      <c r="I30" s="55"/>
      <c r="J30" s="56"/>
      <c r="K30" s="20"/>
      <c r="L30" s="20"/>
      <c r="M30" s="22"/>
    </row>
    <row r="31" customFormat="false" ht="14.25" hidden="false" customHeight="false" outlineLevel="0" collapsed="false">
      <c r="A31" s="57" t="s">
        <v>68</v>
      </c>
      <c r="B31" s="24" t="s">
        <v>114</v>
      </c>
      <c r="C31" s="18" t="n">
        <v>42469</v>
      </c>
      <c r="D31" s="18" t="n">
        <v>42474</v>
      </c>
      <c r="E31" s="18" t="n">
        <v>42475</v>
      </c>
      <c r="F31" s="18"/>
      <c r="G31" s="18"/>
      <c r="H31" s="18"/>
      <c r="I31" s="55"/>
      <c r="J31" s="47"/>
      <c r="K31" s="20"/>
      <c r="L31" s="20"/>
      <c r="M31" s="22"/>
    </row>
    <row r="32" customFormat="false" ht="14.25" hidden="false" customHeight="false" outlineLevel="0" collapsed="false">
      <c r="A32" s="52" t="s">
        <v>66</v>
      </c>
      <c r="B32" s="24" t="s">
        <v>92</v>
      </c>
      <c r="C32" s="18" t="n">
        <v>42476</v>
      </c>
      <c r="D32" s="18" t="n">
        <v>42480</v>
      </c>
      <c r="E32" s="18" t="n">
        <v>42482</v>
      </c>
      <c r="F32" s="18"/>
      <c r="G32" s="18"/>
      <c r="H32" s="18"/>
      <c r="I32" s="27" t="s">
        <v>70</v>
      </c>
      <c r="J32" s="28"/>
      <c r="K32" s="20"/>
      <c r="L32" s="20"/>
      <c r="M32" s="22"/>
    </row>
    <row r="33" customFormat="false" ht="14.25" hidden="false" customHeight="false" outlineLevel="0" collapsed="false">
      <c r="A33" s="57" t="s">
        <v>68</v>
      </c>
      <c r="B33" s="24" t="s">
        <v>115</v>
      </c>
      <c r="C33" s="18" t="n">
        <v>42483</v>
      </c>
      <c r="D33" s="18" t="n">
        <v>42487</v>
      </c>
      <c r="E33" s="18" t="n">
        <v>42489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24" t="s">
        <v>66</v>
      </c>
      <c r="B34" s="24" t="s">
        <v>104</v>
      </c>
      <c r="C34" s="18" t="n">
        <v>42490</v>
      </c>
      <c r="D34" s="18" t="n">
        <v>42495</v>
      </c>
      <c r="E34" s="18" t="n">
        <v>42496</v>
      </c>
      <c r="F34" s="18"/>
      <c r="G34" s="18"/>
      <c r="H34" s="18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</row>
    <row r="36" customFormat="false" ht="14.25" hidden="false" customHeight="false" outlineLevel="0" collapsed="false">
      <c r="A36" s="58" t="s">
        <v>73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1:J11"/>
    <mergeCell ref="K11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3:K17"/>
    <mergeCell ref="L13:L17"/>
    <mergeCell ref="M13:M17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6"/>
    <mergeCell ref="L21:L26"/>
    <mergeCell ref="M21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33"/>
    <mergeCell ref="L29:L33"/>
    <mergeCell ref="M29:M33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s="62" customFormat="true" ht="14.25" hidden="false" customHeight="false" outlineLevel="0" collapsed="false">
      <c r="A4" s="60" t="s">
        <v>116</v>
      </c>
      <c r="B4" s="60"/>
      <c r="C4" s="60"/>
      <c r="D4" s="60"/>
      <c r="E4" s="60"/>
      <c r="F4" s="60"/>
      <c r="G4" s="60"/>
      <c r="H4" s="60"/>
      <c r="I4" s="60"/>
      <c r="J4" s="60"/>
      <c r="K4" s="61"/>
      <c r="L4" s="61"/>
      <c r="M4" s="61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5" t="s">
        <v>11</v>
      </c>
      <c r="L5" s="15" t="s">
        <v>12</v>
      </c>
      <c r="M5" s="16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21</v>
      </c>
      <c r="B7" s="24" t="s">
        <v>104</v>
      </c>
      <c r="C7" s="18" t="n">
        <v>42492</v>
      </c>
      <c r="D7" s="18" t="n">
        <f aca="false">C7+4</f>
        <v>42496</v>
      </c>
      <c r="E7" s="18" t="n">
        <f aca="false">D7+1</f>
        <v>42497</v>
      </c>
      <c r="F7" s="18" t="n">
        <f aca="false">E7+1</f>
        <v>42498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19</v>
      </c>
      <c r="B8" s="24" t="s">
        <v>117</v>
      </c>
      <c r="C8" s="18" t="n">
        <f aca="false">C7+7</f>
        <v>42499</v>
      </c>
      <c r="D8" s="18" t="n">
        <f aca="false">C8+4</f>
        <v>42503</v>
      </c>
      <c r="E8" s="18" t="n">
        <f aca="false">D8+1</f>
        <v>42504</v>
      </c>
      <c r="F8" s="18" t="n">
        <f aca="false">E8+1</f>
        <v>42505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21</v>
      </c>
      <c r="B9" s="24" t="s">
        <v>117</v>
      </c>
      <c r="C9" s="18" t="n">
        <f aca="false">C8+7</f>
        <v>42506</v>
      </c>
      <c r="D9" s="18" t="n">
        <f aca="false">C9+4</f>
        <v>42510</v>
      </c>
      <c r="E9" s="18" t="n">
        <f aca="false">D9+1</f>
        <v>42511</v>
      </c>
      <c r="F9" s="18" t="n">
        <f aca="false">E9+1</f>
        <v>42512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19</v>
      </c>
      <c r="B10" s="24" t="s">
        <v>118</v>
      </c>
      <c r="C10" s="18" t="n">
        <f aca="false">C9+7</f>
        <v>42513</v>
      </c>
      <c r="D10" s="18" t="n">
        <f aca="false">C10+4</f>
        <v>42517</v>
      </c>
      <c r="E10" s="18" t="n">
        <f aca="false">D10+1</f>
        <v>42518</v>
      </c>
      <c r="F10" s="18" t="n">
        <f aca="false">E10+1</f>
        <v>42519</v>
      </c>
      <c r="G10" s="18"/>
      <c r="H10" s="18"/>
      <c r="I10" s="27"/>
      <c r="J10" s="28"/>
      <c r="K10" s="20"/>
      <c r="L10" s="21"/>
      <c r="M10" s="22"/>
    </row>
    <row r="11" customFormat="false" ht="14.25" hidden="false" customHeight="false" outlineLevel="0" collapsed="false">
      <c r="A11" s="23" t="s">
        <v>21</v>
      </c>
      <c r="B11" s="24" t="s">
        <v>106</v>
      </c>
      <c r="C11" s="18" t="n">
        <f aca="false">C10+7</f>
        <v>42520</v>
      </c>
      <c r="D11" s="18" t="n">
        <f aca="false">C11+4</f>
        <v>42524</v>
      </c>
      <c r="E11" s="18" t="n">
        <f aca="false">D11+1</f>
        <v>42525</v>
      </c>
      <c r="F11" s="18" t="n">
        <f aca="false">E11+1</f>
        <v>42526</v>
      </c>
      <c r="G11" s="18"/>
      <c r="H11" s="18"/>
      <c r="I11" s="27" t="s">
        <v>24</v>
      </c>
      <c r="J11" s="28"/>
      <c r="K11" s="64"/>
      <c r="L11" s="42"/>
      <c r="M11" s="43"/>
    </row>
    <row r="12" s="62" customFormat="true" ht="14.25" hidden="false" customHeight="fals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11" t="s">
        <v>119</v>
      </c>
      <c r="E13" s="11" t="s">
        <v>120</v>
      </c>
      <c r="F13" s="32" t="s">
        <v>28</v>
      </c>
      <c r="G13" s="13" t="s">
        <v>29</v>
      </c>
      <c r="H13" s="13" t="s">
        <v>30</v>
      </c>
      <c r="I13" s="14" t="s">
        <v>10</v>
      </c>
      <c r="J13" s="14"/>
      <c r="K13" s="15" t="s">
        <v>11</v>
      </c>
      <c r="L13" s="15" t="s">
        <v>12</v>
      </c>
      <c r="M13" s="34" t="s">
        <v>13</v>
      </c>
    </row>
    <row r="14" customFormat="false" ht="14.25" hidden="false" customHeight="true" outlineLevel="0" collapsed="false">
      <c r="A14" s="9"/>
      <c r="B14" s="10"/>
      <c r="C14" s="11"/>
      <c r="D14" s="11"/>
      <c r="E14" s="11"/>
      <c r="F14" s="32"/>
      <c r="G14" s="13"/>
      <c r="H14" s="13"/>
      <c r="I14" s="18" t="s">
        <v>14</v>
      </c>
      <c r="J14" s="19" t="s">
        <v>15</v>
      </c>
      <c r="K14" s="35" t="s">
        <v>31</v>
      </c>
      <c r="L14" s="21" t="s">
        <v>121</v>
      </c>
      <c r="M14" s="22" t="s">
        <v>47</v>
      </c>
    </row>
    <row r="15" customFormat="false" ht="14.25" hidden="false" customHeight="false" outlineLevel="0" collapsed="false">
      <c r="A15" s="23" t="s">
        <v>122</v>
      </c>
      <c r="B15" s="36" t="s">
        <v>123</v>
      </c>
      <c r="C15" s="18" t="n">
        <v>42496</v>
      </c>
      <c r="D15" s="18" t="n">
        <f aca="false">C15+2</f>
        <v>42498</v>
      </c>
      <c r="E15" s="18" t="n">
        <f aca="false">D15</f>
        <v>42498</v>
      </c>
      <c r="F15" s="18" t="n">
        <v>42501</v>
      </c>
      <c r="G15" s="65" t="n">
        <v>42502</v>
      </c>
      <c r="H15" s="65" t="n">
        <v>42503</v>
      </c>
      <c r="I15" s="37"/>
      <c r="J15" s="26"/>
      <c r="K15" s="35"/>
      <c r="L15" s="21"/>
      <c r="M15" s="22"/>
    </row>
    <row r="16" customFormat="false" ht="14.25" hidden="false" customHeight="false" outlineLevel="0" collapsed="false">
      <c r="A16" s="23" t="s">
        <v>105</v>
      </c>
      <c r="B16" s="36" t="s">
        <v>123</v>
      </c>
      <c r="C16" s="18" t="n">
        <v>42503</v>
      </c>
      <c r="D16" s="18" t="n">
        <f aca="false">C16+2</f>
        <v>42505</v>
      </c>
      <c r="E16" s="18" t="n">
        <f aca="false">D16</f>
        <v>42505</v>
      </c>
      <c r="F16" s="18" t="n">
        <v>42508</v>
      </c>
      <c r="G16" s="48" t="n">
        <v>42509</v>
      </c>
      <c r="H16" s="48" t="n">
        <v>42510</v>
      </c>
      <c r="I16" s="37" t="s">
        <v>124</v>
      </c>
      <c r="J16" s="38"/>
      <c r="K16" s="35"/>
      <c r="L16" s="21"/>
      <c r="M16" s="22"/>
    </row>
    <row r="17" customFormat="false" ht="14.25" hidden="false" customHeight="false" outlineLevel="0" collapsed="false">
      <c r="A17" s="23" t="s">
        <v>107</v>
      </c>
      <c r="B17" s="36" t="s">
        <v>125</v>
      </c>
      <c r="C17" s="18" t="n">
        <v>42510</v>
      </c>
      <c r="D17" s="18" t="n">
        <f aca="false">C17+2</f>
        <v>42512</v>
      </c>
      <c r="E17" s="18" t="n">
        <f aca="false">D17</f>
        <v>42512</v>
      </c>
      <c r="F17" s="18" t="n">
        <v>42515</v>
      </c>
      <c r="G17" s="66" t="n">
        <v>42516</v>
      </c>
      <c r="H17" s="66" t="n">
        <v>42517</v>
      </c>
      <c r="I17" s="37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23" t="s">
        <v>105</v>
      </c>
      <c r="B18" s="36" t="s">
        <v>125</v>
      </c>
      <c r="C18" s="18" t="n">
        <v>42517</v>
      </c>
      <c r="D18" s="18" t="n">
        <f aca="false">C18+2</f>
        <v>42519</v>
      </c>
      <c r="E18" s="18" t="n">
        <f aca="false">D18</f>
        <v>42519</v>
      </c>
      <c r="F18" s="18" t="n">
        <v>42522</v>
      </c>
      <c r="G18" s="67" t="n">
        <v>42523</v>
      </c>
      <c r="H18" s="67" t="n">
        <v>42524</v>
      </c>
      <c r="I18" s="37" t="s">
        <v>126</v>
      </c>
      <c r="J18" s="38"/>
      <c r="K18" s="35"/>
      <c r="L18" s="21"/>
      <c r="M18" s="22"/>
    </row>
    <row r="19" customFormat="false" ht="14.25" hidden="false" customHeight="false" outlineLevel="0" collapsed="false">
      <c r="A19" s="40"/>
      <c r="B19" s="36"/>
      <c r="C19" s="18"/>
      <c r="D19" s="18"/>
      <c r="E19" s="18"/>
      <c r="F19" s="18"/>
      <c r="G19" s="41"/>
      <c r="H19" s="41"/>
      <c r="I19" s="41"/>
      <c r="J19" s="38"/>
      <c r="K19" s="42"/>
      <c r="L19" s="42"/>
      <c r="M19" s="43"/>
    </row>
    <row r="20" s="62" customFormat="true" ht="14.25" hidden="false" customHeight="false" outlineLevel="0" collapsed="false">
      <c r="A20" s="60" t="s">
        <v>41</v>
      </c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</row>
    <row r="21" customFormat="false" ht="14.25" hidden="false" customHeight="true" outlineLevel="0" collapsed="false">
      <c r="A21" s="9" t="s">
        <v>4</v>
      </c>
      <c r="B21" s="10" t="s">
        <v>5</v>
      </c>
      <c r="C21" s="11" t="s">
        <v>42</v>
      </c>
      <c r="D21" s="12" t="s">
        <v>7</v>
      </c>
      <c r="E21" s="12" t="s">
        <v>43</v>
      </c>
      <c r="F21" s="12" t="s">
        <v>44</v>
      </c>
      <c r="G21" s="12" t="s">
        <v>45</v>
      </c>
      <c r="H21" s="12" t="s">
        <v>46</v>
      </c>
      <c r="I21" s="14" t="s">
        <v>10</v>
      </c>
      <c r="J21" s="14"/>
      <c r="K21" s="15" t="s">
        <v>11</v>
      </c>
      <c r="L21" s="15" t="s">
        <v>12</v>
      </c>
      <c r="M21" s="16" t="s">
        <v>13</v>
      </c>
    </row>
    <row r="22" customFormat="fals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8" t="s">
        <v>14</v>
      </c>
      <c r="J22" s="19" t="s">
        <v>15</v>
      </c>
      <c r="K22" s="20" t="s">
        <v>47</v>
      </c>
      <c r="L22" s="20" t="s">
        <v>48</v>
      </c>
      <c r="M22" s="22" t="s">
        <v>49</v>
      </c>
    </row>
    <row r="23" customFormat="false" ht="14.25" hidden="false" customHeight="false" outlineLevel="0" collapsed="false">
      <c r="A23" s="23" t="s">
        <v>127</v>
      </c>
      <c r="B23" s="53" t="s">
        <v>128</v>
      </c>
      <c r="C23" s="18" t="n">
        <v>42497</v>
      </c>
      <c r="D23" s="63" t="n">
        <f aca="false">C23+6</f>
        <v>42503</v>
      </c>
      <c r="E23" s="63" t="n">
        <f aca="false">D23+2</f>
        <v>42505</v>
      </c>
      <c r="F23" s="63" t="n">
        <f aca="false">E23+1</f>
        <v>42506</v>
      </c>
      <c r="G23" s="63" t="n">
        <f aca="false">F23+2</f>
        <v>42508</v>
      </c>
      <c r="H23" s="63" t="n">
        <f aca="false">G23+1</f>
        <v>42509</v>
      </c>
      <c r="I23" s="55"/>
      <c r="J23" s="56"/>
      <c r="K23" s="20"/>
      <c r="L23" s="20"/>
      <c r="M23" s="22"/>
    </row>
    <row r="24" customFormat="false" ht="14.25" hidden="false" customHeight="false" outlineLevel="0" collapsed="false">
      <c r="A24" s="44" t="s">
        <v>129</v>
      </c>
      <c r="B24" s="39" t="s">
        <v>130</v>
      </c>
      <c r="C24" s="18" t="n">
        <f aca="false">C23+7</f>
        <v>42504</v>
      </c>
      <c r="D24" s="63" t="n">
        <f aca="false">C24+6</f>
        <v>42510</v>
      </c>
      <c r="E24" s="45" t="n">
        <f aca="false">D24+2</f>
        <v>42512</v>
      </c>
      <c r="F24" s="45" t="n">
        <f aca="false">E24+1</f>
        <v>42513</v>
      </c>
      <c r="G24" s="45" t="n">
        <f aca="false">F24+2</f>
        <v>42515</v>
      </c>
      <c r="H24" s="45" t="n">
        <f aca="false">G24+1</f>
        <v>42516</v>
      </c>
      <c r="I24" s="46"/>
      <c r="J24" s="47"/>
      <c r="K24" s="20"/>
      <c r="L24" s="20"/>
      <c r="M24" s="22"/>
    </row>
    <row r="25" customFormat="false" ht="14.25" hidden="false" customHeight="false" outlineLevel="0" collapsed="false">
      <c r="A25" s="44" t="s">
        <v>131</v>
      </c>
      <c r="B25" s="39" t="s">
        <v>132</v>
      </c>
      <c r="C25" s="18" t="n">
        <f aca="false">C24+7</f>
        <v>42511</v>
      </c>
      <c r="D25" s="18" t="n">
        <f aca="false">C25+6</f>
        <v>42517</v>
      </c>
      <c r="E25" s="18" t="n">
        <f aca="false">D25+2</f>
        <v>42519</v>
      </c>
      <c r="F25" s="18" t="n">
        <f aca="false">E25+1</f>
        <v>42520</v>
      </c>
      <c r="G25" s="48" t="n">
        <f aca="false">F25+2</f>
        <v>42522</v>
      </c>
      <c r="H25" s="48" t="n">
        <f aca="false">G25+1</f>
        <v>42523</v>
      </c>
      <c r="I25" s="27" t="s">
        <v>54</v>
      </c>
      <c r="J25" s="28"/>
      <c r="K25" s="20"/>
      <c r="L25" s="20"/>
      <c r="M25" s="22"/>
    </row>
    <row r="26" customFormat="false" ht="14.25" hidden="false" customHeight="false" outlineLevel="0" collapsed="false">
      <c r="A26" s="44" t="s">
        <v>127</v>
      </c>
      <c r="B26" s="39" t="s">
        <v>133</v>
      </c>
      <c r="C26" s="18" t="n">
        <f aca="false">C25+7</f>
        <v>42518</v>
      </c>
      <c r="D26" s="18" t="n">
        <f aca="false">C26+6</f>
        <v>42524</v>
      </c>
      <c r="E26" s="18" t="n">
        <f aca="false">D26+2</f>
        <v>42526</v>
      </c>
      <c r="F26" s="18" t="n">
        <f aca="false">E26+1</f>
        <v>42527</v>
      </c>
      <c r="G26" s="48" t="n">
        <f aca="false">F26+2</f>
        <v>42529</v>
      </c>
      <c r="H26" s="48" t="n">
        <f aca="false">G26+1</f>
        <v>42530</v>
      </c>
      <c r="I26" s="27" t="s">
        <v>24</v>
      </c>
      <c r="J26" s="28"/>
      <c r="K26" s="20"/>
      <c r="L26" s="20"/>
      <c r="M26" s="22"/>
    </row>
    <row r="27" customFormat="false" ht="14.25" hidden="false" customHeight="false" outlineLevel="0" collapsed="false">
      <c r="A27" s="44" t="s">
        <v>129</v>
      </c>
      <c r="B27" s="39" t="s">
        <v>134</v>
      </c>
      <c r="C27" s="18" t="n">
        <f aca="false">C26+7</f>
        <v>42525</v>
      </c>
      <c r="D27" s="18" t="n">
        <f aca="false">C27+6</f>
        <v>42531</v>
      </c>
      <c r="E27" s="18" t="n">
        <f aca="false">D27+2</f>
        <v>42533</v>
      </c>
      <c r="F27" s="18" t="n">
        <f aca="false">E27+1</f>
        <v>42534</v>
      </c>
      <c r="G27" s="48" t="n">
        <f aca="false">F27+2</f>
        <v>42536</v>
      </c>
      <c r="H27" s="48" t="n">
        <f aca="false">G27+1</f>
        <v>42537</v>
      </c>
      <c r="I27" s="27" t="s">
        <v>59</v>
      </c>
      <c r="J27" s="28"/>
      <c r="K27" s="20"/>
      <c r="L27" s="20"/>
      <c r="M27" s="22"/>
    </row>
    <row r="28" s="62" customFormat="true" ht="14.25" hidden="false" customHeight="false" outlineLevel="0" collapsed="false">
      <c r="A28" s="60" t="s">
        <v>60</v>
      </c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1"/>
      <c r="M28" s="61"/>
    </row>
    <row r="29" customFormat="false" ht="14.25" hidden="false" customHeight="true" outlineLevel="0" collapsed="false">
      <c r="A29" s="50" t="s">
        <v>4</v>
      </c>
      <c r="B29" s="10" t="s">
        <v>5</v>
      </c>
      <c r="C29" s="11" t="s">
        <v>42</v>
      </c>
      <c r="D29" s="32" t="s">
        <v>61</v>
      </c>
      <c r="E29" s="11" t="s">
        <v>62</v>
      </c>
      <c r="F29" s="11"/>
      <c r="G29" s="51"/>
      <c r="H29" s="10"/>
      <c r="I29" s="14" t="s">
        <v>10</v>
      </c>
      <c r="J29" s="14"/>
      <c r="K29" s="15" t="s">
        <v>11</v>
      </c>
      <c r="L29" s="15" t="s">
        <v>12</v>
      </c>
      <c r="M29" s="16" t="s">
        <v>13</v>
      </c>
    </row>
    <row r="30" customFormat="false" ht="14.25" hidden="false" customHeight="true" outlineLevel="0" collapsed="false">
      <c r="A30" s="50"/>
      <c r="B30" s="50"/>
      <c r="C30" s="11"/>
      <c r="D30" s="32"/>
      <c r="E30" s="11"/>
      <c r="F30" s="11"/>
      <c r="G30" s="51"/>
      <c r="H30" s="10"/>
      <c r="I30" s="18" t="s">
        <v>14</v>
      </c>
      <c r="J30" s="19" t="s">
        <v>15</v>
      </c>
      <c r="K30" s="20" t="s">
        <v>47</v>
      </c>
      <c r="L30" s="20" t="s">
        <v>63</v>
      </c>
      <c r="M30" s="22" t="s">
        <v>49</v>
      </c>
    </row>
    <row r="31" customFormat="false" ht="14.25" hidden="false" customHeight="false" outlineLevel="0" collapsed="false">
      <c r="A31" s="68" t="s">
        <v>66</v>
      </c>
      <c r="B31" s="53" t="s">
        <v>104</v>
      </c>
      <c r="C31" s="18" t="n">
        <v>42490</v>
      </c>
      <c r="D31" s="18" t="n">
        <f aca="false">C31+5</f>
        <v>42495</v>
      </c>
      <c r="E31" s="18" t="n">
        <f aca="false">C31+6</f>
        <v>42496</v>
      </c>
      <c r="F31" s="18"/>
      <c r="G31" s="54"/>
      <c r="H31" s="53"/>
      <c r="I31" s="55"/>
      <c r="J31" s="56"/>
      <c r="K31" s="20"/>
      <c r="L31" s="20"/>
      <c r="M31" s="22"/>
    </row>
    <row r="32" customFormat="false" ht="14.25" hidden="false" customHeight="false" outlineLevel="0" collapsed="false">
      <c r="A32" s="69" t="s">
        <v>135</v>
      </c>
      <c r="B32" s="24" t="s">
        <v>136</v>
      </c>
      <c r="C32" s="18" t="n">
        <v>42497</v>
      </c>
      <c r="D32" s="18" t="n">
        <f aca="false">C32+5</f>
        <v>42502</v>
      </c>
      <c r="E32" s="18" t="n">
        <f aca="false">C32+6</f>
        <v>42503</v>
      </c>
      <c r="F32" s="18"/>
      <c r="G32" s="18"/>
      <c r="H32" s="18"/>
      <c r="I32" s="55"/>
      <c r="J32" s="47"/>
      <c r="K32" s="20"/>
      <c r="L32" s="20"/>
      <c r="M32" s="22"/>
    </row>
    <row r="33" customFormat="false" ht="14.25" hidden="false" customHeight="false" outlineLevel="0" collapsed="false">
      <c r="A33" s="69" t="s">
        <v>66</v>
      </c>
      <c r="B33" s="24" t="s">
        <v>117</v>
      </c>
      <c r="C33" s="18" t="n">
        <v>42504</v>
      </c>
      <c r="D33" s="18" t="n">
        <f aca="false">C33+5</f>
        <v>42509</v>
      </c>
      <c r="E33" s="18" t="n">
        <f aca="false">C33+6</f>
        <v>42510</v>
      </c>
      <c r="F33" s="18"/>
      <c r="G33" s="18"/>
      <c r="H33" s="18"/>
      <c r="I33" s="27" t="s">
        <v>70</v>
      </c>
      <c r="J33" s="28"/>
      <c r="K33" s="20"/>
      <c r="L33" s="20"/>
      <c r="M33" s="22"/>
    </row>
    <row r="34" customFormat="false" ht="14.25" hidden="false" customHeight="false" outlineLevel="0" collapsed="false">
      <c r="A34" s="69" t="s">
        <v>135</v>
      </c>
      <c r="B34" s="24" t="s">
        <v>137</v>
      </c>
      <c r="C34" s="18" t="n">
        <v>42511</v>
      </c>
      <c r="D34" s="18" t="n">
        <f aca="false">C34+5</f>
        <v>42516</v>
      </c>
      <c r="E34" s="18" t="n">
        <f aca="false">C34+6</f>
        <v>42517</v>
      </c>
      <c r="F34" s="18"/>
      <c r="G34" s="18"/>
      <c r="H34" s="18"/>
      <c r="I34" s="27" t="s">
        <v>24</v>
      </c>
      <c r="J34" s="28"/>
      <c r="K34" s="20"/>
      <c r="L34" s="20"/>
      <c r="M34" s="22"/>
    </row>
    <row r="35" customFormat="false" ht="14.25" hidden="false" customHeight="false" outlineLevel="0" collapsed="false">
      <c r="A35" s="69" t="s">
        <v>138</v>
      </c>
      <c r="B35" s="24" t="s">
        <v>118</v>
      </c>
      <c r="C35" s="18" t="n">
        <v>42518</v>
      </c>
      <c r="D35" s="18" t="n">
        <f aca="false">C35+5</f>
        <v>42523</v>
      </c>
      <c r="E35" s="18" t="n">
        <f aca="false">C35+6</f>
        <v>42524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14.25" hidden="false" customHeight="false" outlineLevel="0" collapsed="false">
      <c r="A38" s="58" t="s">
        <v>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20.5"/>
    <col collapsed="false" customWidth="false" hidden="false" outlineLevel="0" max="3" min="2" style="70" width="8.74"/>
    <col collapsed="false" customWidth="true" hidden="false" outlineLevel="0" max="4" min="4" style="70" width="8.99"/>
    <col collapsed="false" customWidth="false" hidden="false" outlineLevel="0" max="257" min="5" style="70" width="8.7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0" t="s">
        <v>11</v>
      </c>
      <c r="L5" s="10" t="s">
        <v>12</v>
      </c>
      <c r="M5" s="14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19</v>
      </c>
      <c r="B7" s="24" t="s">
        <v>106</v>
      </c>
      <c r="C7" s="18" t="n">
        <v>42527</v>
      </c>
      <c r="D7" s="18" t="n">
        <f aca="false">C7+4</f>
        <v>42531</v>
      </c>
      <c r="E7" s="18" t="n">
        <f aca="false">D7+1</f>
        <v>42532</v>
      </c>
      <c r="F7" s="18" t="n">
        <f aca="false">E7+1</f>
        <v>42533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21</v>
      </c>
      <c r="B8" s="24" t="s">
        <v>109</v>
      </c>
      <c r="C8" s="18" t="n">
        <f aca="false">C7+7</f>
        <v>42534</v>
      </c>
      <c r="D8" s="18" t="n">
        <f aca="false">C8+4</f>
        <v>42538</v>
      </c>
      <c r="E8" s="18" t="n">
        <f aca="false">D8+1</f>
        <v>42539</v>
      </c>
      <c r="F8" s="18" t="n">
        <f aca="false">E8+1</f>
        <v>42540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19</v>
      </c>
      <c r="B9" s="24" t="s">
        <v>108</v>
      </c>
      <c r="C9" s="18" t="n">
        <f aca="false">C8+7</f>
        <v>42541</v>
      </c>
      <c r="D9" s="18" t="n">
        <f aca="false">C9+4</f>
        <v>42545</v>
      </c>
      <c r="E9" s="18" t="n">
        <f aca="false">D9+1</f>
        <v>42546</v>
      </c>
      <c r="F9" s="18" t="n">
        <f aca="false">E9+1</f>
        <v>42547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21</v>
      </c>
      <c r="B10" s="24" t="s">
        <v>125</v>
      </c>
      <c r="C10" s="18" t="n">
        <f aca="false">C9+7</f>
        <v>42548</v>
      </c>
      <c r="D10" s="18" t="n">
        <f aca="false">C10+4</f>
        <v>42552</v>
      </c>
      <c r="E10" s="18" t="n">
        <f aca="false">D10+1</f>
        <v>42553</v>
      </c>
      <c r="F10" s="18" t="n">
        <f aca="false">E10+1</f>
        <v>42554</v>
      </c>
      <c r="G10" s="18"/>
      <c r="H10" s="18"/>
      <c r="I10" s="27" t="s">
        <v>25</v>
      </c>
      <c r="J10" s="28"/>
      <c r="K10" s="20"/>
      <c r="L10" s="21"/>
      <c r="M10" s="22"/>
    </row>
    <row r="11" customFormat="false" ht="14.25" hidden="false" customHeight="false" outlineLevel="0" collapsed="false">
      <c r="A11" s="23" t="s">
        <v>19</v>
      </c>
      <c r="B11" s="24" t="s">
        <v>109</v>
      </c>
      <c r="C11" s="18" t="n">
        <f aca="false">C10+7</f>
        <v>42555</v>
      </c>
      <c r="D11" s="18" t="n">
        <f aca="false">C11+4</f>
        <v>42559</v>
      </c>
      <c r="E11" s="18" t="n">
        <f aca="false">D11+1</f>
        <v>42560</v>
      </c>
      <c r="F11" s="18" t="n">
        <f aca="false">E11+1</f>
        <v>42561</v>
      </c>
      <c r="G11" s="18"/>
      <c r="H11" s="18"/>
      <c r="I11" s="27"/>
      <c r="J11" s="28"/>
      <c r="K11" s="64"/>
      <c r="L11" s="42"/>
      <c r="M11" s="43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11" t="s">
        <v>119</v>
      </c>
      <c r="E13" s="11" t="s">
        <v>120</v>
      </c>
      <c r="F13" s="32" t="s">
        <v>28</v>
      </c>
      <c r="G13" s="13" t="s">
        <v>29</v>
      </c>
      <c r="H13" s="13" t="s">
        <v>30</v>
      </c>
      <c r="I13" s="14" t="s">
        <v>10</v>
      </c>
      <c r="J13" s="14"/>
      <c r="K13" s="10" t="s">
        <v>11</v>
      </c>
      <c r="L13" s="10" t="s">
        <v>12</v>
      </c>
      <c r="M13" s="71" t="s">
        <v>13</v>
      </c>
    </row>
    <row r="14" customFormat="false" ht="14.25" hidden="false" customHeight="true" outlineLevel="0" collapsed="false">
      <c r="A14" s="9"/>
      <c r="B14" s="10"/>
      <c r="C14" s="11"/>
      <c r="D14" s="11"/>
      <c r="E14" s="11"/>
      <c r="F14" s="32"/>
      <c r="G14" s="13"/>
      <c r="H14" s="13"/>
      <c r="I14" s="18" t="s">
        <v>14</v>
      </c>
      <c r="J14" s="19" t="s">
        <v>15</v>
      </c>
      <c r="K14" s="35" t="s">
        <v>31</v>
      </c>
      <c r="L14" s="21" t="s">
        <v>121</v>
      </c>
      <c r="M14" s="22" t="s">
        <v>47</v>
      </c>
    </row>
    <row r="15" customFormat="false" ht="14.25" hidden="false" customHeight="false" outlineLevel="0" collapsed="false">
      <c r="A15" s="23" t="s">
        <v>107</v>
      </c>
      <c r="B15" s="36" t="s">
        <v>140</v>
      </c>
      <c r="C15" s="18" t="n">
        <v>42524</v>
      </c>
      <c r="D15" s="18" t="n">
        <f aca="false">C15+2</f>
        <v>42526</v>
      </c>
      <c r="E15" s="18" t="n">
        <f aca="false">D15</f>
        <v>42526</v>
      </c>
      <c r="F15" s="18" t="n">
        <f aca="false">C15+5</f>
        <v>42529</v>
      </c>
      <c r="G15" s="65" t="n">
        <f aca="false">F15+1</f>
        <v>42530</v>
      </c>
      <c r="H15" s="65" t="n">
        <f aca="false">G15+1</f>
        <v>42531</v>
      </c>
      <c r="I15" s="37"/>
      <c r="J15" s="26"/>
      <c r="K15" s="35"/>
      <c r="L15" s="21"/>
      <c r="M15" s="22"/>
    </row>
    <row r="16" customFormat="false" ht="14.25" hidden="false" customHeight="false" outlineLevel="0" collapsed="false">
      <c r="A16" s="23" t="s">
        <v>34</v>
      </c>
      <c r="B16" s="36" t="s">
        <v>141</v>
      </c>
      <c r="C16" s="18" t="n">
        <v>42531</v>
      </c>
      <c r="D16" s="18" t="n">
        <f aca="false">C16+2</f>
        <v>42533</v>
      </c>
      <c r="E16" s="18" t="n">
        <f aca="false">D16</f>
        <v>42533</v>
      </c>
      <c r="F16" s="18" t="n">
        <f aca="false">C16+5</f>
        <v>42536</v>
      </c>
      <c r="G16" s="48" t="n">
        <f aca="false">F16+1</f>
        <v>42537</v>
      </c>
      <c r="H16" s="48" t="n">
        <f aca="false">G16+1</f>
        <v>42538</v>
      </c>
      <c r="I16" s="37" t="s">
        <v>124</v>
      </c>
      <c r="J16" s="38"/>
      <c r="K16" s="35"/>
      <c r="L16" s="21"/>
      <c r="M16" s="22"/>
    </row>
    <row r="17" customFormat="false" ht="14.25" hidden="false" customHeight="false" outlineLevel="0" collapsed="false">
      <c r="A17" s="23" t="s">
        <v>142</v>
      </c>
      <c r="B17" s="36" t="s">
        <v>143</v>
      </c>
      <c r="C17" s="18" t="n">
        <v>42538</v>
      </c>
      <c r="D17" s="18" t="n">
        <f aca="false">C17+2</f>
        <v>42540</v>
      </c>
      <c r="E17" s="18" t="n">
        <f aca="false">D17</f>
        <v>42540</v>
      </c>
      <c r="F17" s="18" t="n">
        <f aca="false">C17+5</f>
        <v>42543</v>
      </c>
      <c r="G17" s="66" t="n">
        <f aca="false">F17+1</f>
        <v>42544</v>
      </c>
      <c r="H17" s="66" t="n">
        <f aca="false">G17+1</f>
        <v>42545</v>
      </c>
      <c r="I17" s="37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23" t="s">
        <v>34</v>
      </c>
      <c r="B18" s="36" t="s">
        <v>144</v>
      </c>
      <c r="C18" s="18" t="n">
        <v>42545</v>
      </c>
      <c r="D18" s="18" t="n">
        <f aca="false">C18+2</f>
        <v>42547</v>
      </c>
      <c r="E18" s="18" t="n">
        <f aca="false">D18</f>
        <v>42547</v>
      </c>
      <c r="F18" s="18" t="n">
        <f aca="false">C18+5</f>
        <v>42550</v>
      </c>
      <c r="G18" s="67" t="n">
        <f aca="false">F18+1</f>
        <v>42551</v>
      </c>
      <c r="H18" s="67" t="n">
        <f aca="false">G18+1</f>
        <v>42552</v>
      </c>
      <c r="I18" s="37" t="s">
        <v>126</v>
      </c>
      <c r="J18" s="38"/>
      <c r="K18" s="35"/>
      <c r="L18" s="21"/>
      <c r="M18" s="22"/>
    </row>
    <row r="19" customFormat="false" ht="14.25" hidden="false" customHeight="false" outlineLevel="0" collapsed="false">
      <c r="A19" s="40"/>
      <c r="B19" s="36"/>
      <c r="C19" s="18"/>
      <c r="D19" s="18"/>
      <c r="E19" s="18"/>
      <c r="F19" s="18"/>
      <c r="G19" s="41"/>
      <c r="H19" s="41"/>
      <c r="I19" s="41"/>
      <c r="J19" s="38"/>
      <c r="K19" s="42"/>
      <c r="L19" s="42"/>
      <c r="M19" s="43"/>
    </row>
    <row r="20" customFormat="false" ht="14.25" hidden="false" customHeight="fals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</row>
    <row r="21" customFormat="false" ht="14.25" hidden="false" customHeight="true" outlineLevel="0" collapsed="false">
      <c r="A21" s="9" t="s">
        <v>4</v>
      </c>
      <c r="B21" s="10" t="s">
        <v>5</v>
      </c>
      <c r="C21" s="11" t="s">
        <v>42</v>
      </c>
      <c r="D21" s="12" t="s">
        <v>7</v>
      </c>
      <c r="E21" s="12" t="s">
        <v>43</v>
      </c>
      <c r="F21" s="12" t="s">
        <v>44</v>
      </c>
      <c r="G21" s="12" t="s">
        <v>45</v>
      </c>
      <c r="H21" s="12" t="s">
        <v>46</v>
      </c>
      <c r="I21" s="14" t="s">
        <v>10</v>
      </c>
      <c r="J21" s="14"/>
      <c r="K21" s="10" t="s">
        <v>11</v>
      </c>
      <c r="L21" s="10" t="s">
        <v>12</v>
      </c>
      <c r="M21" s="14" t="s">
        <v>13</v>
      </c>
    </row>
    <row r="22" customFormat="fals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8" t="s">
        <v>14</v>
      </c>
      <c r="J22" s="19" t="s">
        <v>15</v>
      </c>
      <c r="K22" s="20" t="s">
        <v>47</v>
      </c>
      <c r="L22" s="20" t="s">
        <v>48</v>
      </c>
      <c r="M22" s="22" t="s">
        <v>49</v>
      </c>
    </row>
    <row r="23" customFormat="false" ht="14.25" hidden="false" customHeight="false" outlineLevel="0" collapsed="false">
      <c r="A23" s="23" t="s">
        <v>129</v>
      </c>
      <c r="B23" s="53" t="s">
        <v>134</v>
      </c>
      <c r="C23" s="18" t="n">
        <v>42524</v>
      </c>
      <c r="D23" s="63" t="n">
        <f aca="false">C23+6</f>
        <v>42530</v>
      </c>
      <c r="E23" s="63" t="n">
        <f aca="false">D23+2</f>
        <v>42532</v>
      </c>
      <c r="F23" s="63" t="n">
        <f aca="false">E23+1</f>
        <v>42533</v>
      </c>
      <c r="G23" s="63" t="n">
        <f aca="false">F23+2</f>
        <v>42535</v>
      </c>
      <c r="H23" s="63" t="n">
        <f aca="false">G23+1</f>
        <v>42536</v>
      </c>
      <c r="I23" s="55"/>
      <c r="J23" s="56"/>
      <c r="K23" s="20"/>
      <c r="L23" s="20"/>
      <c r="M23" s="22"/>
    </row>
    <row r="24" customFormat="false" ht="14.25" hidden="false" customHeight="false" outlineLevel="0" collapsed="false">
      <c r="A24" s="44" t="s">
        <v>145</v>
      </c>
      <c r="B24" s="39" t="s">
        <v>128</v>
      </c>
      <c r="C24" s="18" t="n">
        <v>42531</v>
      </c>
      <c r="D24" s="63" t="n">
        <f aca="false">C24+6</f>
        <v>42537</v>
      </c>
      <c r="E24" s="45" t="n">
        <f aca="false">D24+2</f>
        <v>42539</v>
      </c>
      <c r="F24" s="45" t="n">
        <f aca="false">E24+1</f>
        <v>42540</v>
      </c>
      <c r="G24" s="45" t="n">
        <f aca="false">F24+2</f>
        <v>42542</v>
      </c>
      <c r="H24" s="45" t="n">
        <f aca="false">G24+1</f>
        <v>42543</v>
      </c>
      <c r="I24" s="27" t="s">
        <v>54</v>
      </c>
      <c r="J24" s="47"/>
      <c r="K24" s="20"/>
      <c r="L24" s="20"/>
      <c r="M24" s="22"/>
    </row>
    <row r="25" customFormat="false" ht="14.25" hidden="false" customHeight="false" outlineLevel="0" collapsed="false">
      <c r="A25" s="44" t="s">
        <v>127</v>
      </c>
      <c r="B25" s="39" t="s">
        <v>146</v>
      </c>
      <c r="C25" s="18" t="n">
        <v>42538</v>
      </c>
      <c r="D25" s="18" t="n">
        <f aca="false">C25+6</f>
        <v>42544</v>
      </c>
      <c r="E25" s="18" t="n">
        <f aca="false">D25+2</f>
        <v>42546</v>
      </c>
      <c r="F25" s="18" t="n">
        <f aca="false">E25+1</f>
        <v>42547</v>
      </c>
      <c r="G25" s="48" t="n">
        <f aca="false">F25+2</f>
        <v>42549</v>
      </c>
      <c r="H25" s="48" t="n">
        <f aca="false">G25+1</f>
        <v>42550</v>
      </c>
      <c r="I25" s="27" t="s">
        <v>24</v>
      </c>
      <c r="J25" s="28"/>
      <c r="K25" s="20"/>
      <c r="L25" s="20"/>
      <c r="M25" s="22"/>
    </row>
    <row r="26" customFormat="false" ht="14.25" hidden="false" customHeight="false" outlineLevel="0" collapsed="false">
      <c r="A26" s="44" t="s">
        <v>129</v>
      </c>
      <c r="B26" s="39" t="s">
        <v>147</v>
      </c>
      <c r="C26" s="18" t="n">
        <v>42545</v>
      </c>
      <c r="D26" s="18" t="n">
        <f aca="false">C26+6</f>
        <v>42551</v>
      </c>
      <c r="E26" s="18" t="n">
        <f aca="false">D26+2</f>
        <v>42553</v>
      </c>
      <c r="F26" s="18" t="n">
        <f aca="false">E26+1</f>
        <v>42554</v>
      </c>
      <c r="G26" s="48" t="n">
        <f aca="false">F26+2</f>
        <v>42556</v>
      </c>
      <c r="H26" s="48" t="n">
        <f aca="false">G26+1</f>
        <v>42557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4" t="s">
        <v>145</v>
      </c>
      <c r="B27" s="39" t="s">
        <v>133</v>
      </c>
      <c r="C27" s="18" t="n">
        <v>42552</v>
      </c>
      <c r="D27" s="18" t="n">
        <f aca="false">C27+6</f>
        <v>42558</v>
      </c>
      <c r="E27" s="18" t="n">
        <f aca="false">D27+2</f>
        <v>42560</v>
      </c>
      <c r="F27" s="18" t="n">
        <f aca="false">E27+1</f>
        <v>42561</v>
      </c>
      <c r="G27" s="48" t="n">
        <f aca="false">F27+2</f>
        <v>42563</v>
      </c>
      <c r="H27" s="48" t="n">
        <f aca="false">G27+1</f>
        <v>42564</v>
      </c>
      <c r="J27" s="28"/>
      <c r="K27" s="20"/>
      <c r="L27" s="20"/>
      <c r="M27" s="22"/>
    </row>
    <row r="28" customFormat="false" ht="14.25" hidden="false" customHeight="fals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14.25" hidden="false" customHeight="true" outlineLevel="0" collapsed="false">
      <c r="A29" s="50" t="s">
        <v>4</v>
      </c>
      <c r="B29" s="10" t="s">
        <v>5</v>
      </c>
      <c r="C29" s="11" t="s">
        <v>42</v>
      </c>
      <c r="D29" s="32" t="s">
        <v>61</v>
      </c>
      <c r="E29" s="11" t="s">
        <v>62</v>
      </c>
      <c r="F29" s="11"/>
      <c r="G29" s="51"/>
      <c r="H29" s="10"/>
      <c r="I29" s="14" t="s">
        <v>10</v>
      </c>
      <c r="J29" s="14"/>
      <c r="K29" s="10" t="s">
        <v>11</v>
      </c>
      <c r="L29" s="10" t="s">
        <v>12</v>
      </c>
      <c r="M29" s="14" t="s">
        <v>13</v>
      </c>
    </row>
    <row r="30" customFormat="false" ht="14.25" hidden="false" customHeight="true" outlineLevel="0" collapsed="false">
      <c r="A30" s="50"/>
      <c r="B30" s="50"/>
      <c r="C30" s="11"/>
      <c r="D30" s="32"/>
      <c r="E30" s="11"/>
      <c r="F30" s="11"/>
      <c r="G30" s="51"/>
      <c r="H30" s="10"/>
      <c r="I30" s="18" t="s">
        <v>14</v>
      </c>
      <c r="J30" s="19" t="s">
        <v>15</v>
      </c>
      <c r="K30" s="20" t="s">
        <v>47</v>
      </c>
      <c r="L30" s="20" t="s">
        <v>148</v>
      </c>
      <c r="M30" s="22" t="s">
        <v>49</v>
      </c>
    </row>
    <row r="31" customFormat="false" ht="14.25" hidden="false" customHeight="false" outlineLevel="0" collapsed="false">
      <c r="A31" s="72" t="s">
        <v>66</v>
      </c>
      <c r="B31" s="53" t="s">
        <v>118</v>
      </c>
      <c r="C31" s="18" t="n">
        <v>42518</v>
      </c>
      <c r="D31" s="18" t="n">
        <f aca="false">C31+5</f>
        <v>42523</v>
      </c>
      <c r="E31" s="18" t="n">
        <f aca="false">C31+6</f>
        <v>42524</v>
      </c>
      <c r="F31" s="18"/>
      <c r="G31" s="54"/>
      <c r="H31" s="53"/>
      <c r="I31" s="55"/>
      <c r="J31" s="56"/>
      <c r="K31" s="20"/>
      <c r="L31" s="20"/>
      <c r="M31" s="22"/>
    </row>
    <row r="32" customFormat="false" ht="14.25" hidden="false" customHeight="false" outlineLevel="0" collapsed="false">
      <c r="A32" s="73" t="s">
        <v>68</v>
      </c>
      <c r="B32" s="24" t="s">
        <v>149</v>
      </c>
      <c r="C32" s="18" t="n">
        <f aca="false">C31+7</f>
        <v>42525</v>
      </c>
      <c r="D32" s="18" t="n">
        <f aca="false">C32+5</f>
        <v>42530</v>
      </c>
      <c r="E32" s="18" t="n">
        <f aca="false">C32+6</f>
        <v>42531</v>
      </c>
      <c r="F32" s="18"/>
      <c r="G32" s="18"/>
      <c r="H32" s="18"/>
      <c r="I32" s="27" t="s">
        <v>150</v>
      </c>
      <c r="J32" s="47"/>
      <c r="K32" s="20"/>
      <c r="L32" s="20"/>
      <c r="M32" s="22"/>
    </row>
    <row r="33" customFormat="false" ht="14.25" hidden="false" customHeight="false" outlineLevel="0" collapsed="false">
      <c r="A33" s="73" t="s">
        <v>66</v>
      </c>
      <c r="B33" s="24" t="s">
        <v>106</v>
      </c>
      <c r="C33" s="18" t="n">
        <f aca="false">C32+7</f>
        <v>42532</v>
      </c>
      <c r="D33" s="18" t="n">
        <f aca="false">C33+5</f>
        <v>42537</v>
      </c>
      <c r="E33" s="18" t="n">
        <f aca="false">C33+6</f>
        <v>42538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73" t="s">
        <v>68</v>
      </c>
      <c r="B34" s="24" t="s">
        <v>151</v>
      </c>
      <c r="C34" s="18" t="n">
        <f aca="false">C33+7</f>
        <v>42539</v>
      </c>
      <c r="D34" s="18" t="n">
        <f aca="false">C34+5</f>
        <v>42544</v>
      </c>
      <c r="E34" s="18" t="n">
        <f aca="false">C34+6</f>
        <v>42545</v>
      </c>
      <c r="F34" s="18"/>
      <c r="G34" s="18"/>
      <c r="H34" s="18"/>
      <c r="I34" s="27" t="s">
        <v>152</v>
      </c>
      <c r="J34" s="28"/>
      <c r="K34" s="20"/>
      <c r="L34" s="20"/>
      <c r="M34" s="22"/>
    </row>
    <row r="35" customFormat="false" ht="14.25" hidden="false" customHeight="false" outlineLevel="0" collapsed="false">
      <c r="A35" s="73" t="s">
        <v>66</v>
      </c>
      <c r="B35" s="24" t="s">
        <v>108</v>
      </c>
      <c r="C35" s="18" t="n">
        <f aca="false">C34+7</f>
        <v>42546</v>
      </c>
      <c r="D35" s="18" t="n">
        <f aca="false">C35+5</f>
        <v>42551</v>
      </c>
      <c r="E35" s="18" t="n">
        <f aca="false">C35+6</f>
        <v>42552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14.25" hidden="false" customHeight="false" outlineLevel="0" collapsed="false">
      <c r="A38" s="58" t="s">
        <v>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22.87"/>
    <col collapsed="false" customWidth="false" hidden="false" outlineLevel="0" max="3" min="2" style="70" width="8.74"/>
    <col collapsed="false" customWidth="true" hidden="false" outlineLevel="0" max="4" min="4" style="70" width="8.87"/>
    <col collapsed="false" customWidth="false" hidden="false" outlineLevel="0" max="7" min="5" style="70" width="8.74"/>
    <col collapsed="false" customWidth="true" hidden="false" outlineLevel="0" max="8" min="8" style="70" width="9.87"/>
    <col collapsed="false" customWidth="false" hidden="false" outlineLevel="0" max="257" min="9" style="70" width="8.7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53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0" t="s">
        <v>11</v>
      </c>
      <c r="L5" s="10" t="s">
        <v>12</v>
      </c>
      <c r="M5" s="14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19</v>
      </c>
      <c r="B7" s="24" t="s">
        <v>109</v>
      </c>
      <c r="C7" s="18" t="n">
        <v>42555</v>
      </c>
      <c r="D7" s="18" t="n">
        <v>42559</v>
      </c>
      <c r="E7" s="18" t="n">
        <v>42560</v>
      </c>
      <c r="F7" s="18" t="n">
        <v>42561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21</v>
      </c>
      <c r="B8" s="24" t="s">
        <v>154</v>
      </c>
      <c r="C8" s="18" t="n">
        <f aca="false">C7+7</f>
        <v>42562</v>
      </c>
      <c r="D8" s="18" t="n">
        <f aca="false">C8+4</f>
        <v>42566</v>
      </c>
      <c r="E8" s="18" t="n">
        <f aca="false">D8+1</f>
        <v>42567</v>
      </c>
      <c r="F8" s="18" t="n">
        <f aca="false">E8+1</f>
        <v>42568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19</v>
      </c>
      <c r="B9" s="24" t="s">
        <v>123</v>
      </c>
      <c r="C9" s="18" t="n">
        <f aca="false">C8+7</f>
        <v>42569</v>
      </c>
      <c r="D9" s="18" t="n">
        <f aca="false">C9+4</f>
        <v>42573</v>
      </c>
      <c r="E9" s="18" t="n">
        <f aca="false">D9+1</f>
        <v>42574</v>
      </c>
      <c r="F9" s="18" t="n">
        <f aca="false">E9+1</f>
        <v>42575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21</v>
      </c>
      <c r="B10" s="24" t="s">
        <v>155</v>
      </c>
      <c r="C10" s="18" t="n">
        <f aca="false">C9+7</f>
        <v>42576</v>
      </c>
      <c r="D10" s="18" t="n">
        <f aca="false">C10+4</f>
        <v>42580</v>
      </c>
      <c r="E10" s="18" t="n">
        <f aca="false">D10+1</f>
        <v>42581</v>
      </c>
      <c r="F10" s="18" t="n">
        <f aca="false">E10+1</f>
        <v>42582</v>
      </c>
      <c r="G10" s="18"/>
      <c r="H10" s="18"/>
      <c r="I10" s="27" t="s">
        <v>25</v>
      </c>
      <c r="J10" s="28"/>
      <c r="K10" s="20"/>
      <c r="L10" s="21"/>
      <c r="M10" s="22"/>
    </row>
    <row r="11" customFormat="false" ht="14.25" hidden="false" customHeight="false" outlineLevel="0" collapsed="false">
      <c r="A11" s="23" t="s">
        <v>19</v>
      </c>
      <c r="B11" s="24" t="s">
        <v>125</v>
      </c>
      <c r="C11" s="18" t="n">
        <f aca="false">C10+7</f>
        <v>42583</v>
      </c>
      <c r="D11" s="18" t="n">
        <f aca="false">C11+4</f>
        <v>42587</v>
      </c>
      <c r="E11" s="18" t="n">
        <f aca="false">D11+1</f>
        <v>42588</v>
      </c>
      <c r="F11" s="18" t="n">
        <f aca="false">E11+1</f>
        <v>42589</v>
      </c>
      <c r="G11" s="18"/>
      <c r="H11" s="18"/>
      <c r="I11" s="27"/>
      <c r="J11" s="28"/>
      <c r="K11" s="64"/>
      <c r="L11" s="42"/>
      <c r="M11" s="43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11" t="s">
        <v>156</v>
      </c>
      <c r="E13" s="32" t="s">
        <v>157</v>
      </c>
      <c r="F13" s="32" t="s">
        <v>158</v>
      </c>
      <c r="G13" s="32" t="s">
        <v>159</v>
      </c>
      <c r="H13" s="12" t="s">
        <v>160</v>
      </c>
      <c r="I13" s="14" t="s">
        <v>10</v>
      </c>
      <c r="J13" s="14"/>
      <c r="K13" s="10" t="s">
        <v>11</v>
      </c>
      <c r="L13" s="10" t="s">
        <v>12</v>
      </c>
      <c r="M13" s="71" t="s">
        <v>13</v>
      </c>
    </row>
    <row r="14" customFormat="false" ht="14.25" hidden="false" customHeight="true" outlineLevel="0" collapsed="false">
      <c r="A14" s="9"/>
      <c r="B14" s="10"/>
      <c r="C14" s="11"/>
      <c r="D14" s="11"/>
      <c r="E14" s="32"/>
      <c r="F14" s="32"/>
      <c r="G14" s="32"/>
      <c r="H14" s="12"/>
      <c r="I14" s="18" t="s">
        <v>14</v>
      </c>
      <c r="J14" s="19" t="s">
        <v>15</v>
      </c>
      <c r="K14" s="35" t="s">
        <v>31</v>
      </c>
      <c r="L14" s="21" t="s">
        <v>121</v>
      </c>
      <c r="M14" s="22" t="s">
        <v>47</v>
      </c>
    </row>
    <row r="15" customFormat="false" ht="14.25" hidden="false" customHeight="false" outlineLevel="0" collapsed="false">
      <c r="A15" s="74" t="s">
        <v>142</v>
      </c>
      <c r="B15" s="75" t="s">
        <v>161</v>
      </c>
      <c r="C15" s="65" t="n">
        <v>42552</v>
      </c>
      <c r="D15" s="65" t="n">
        <v>42555</v>
      </c>
      <c r="E15" s="65" t="n">
        <v>42556</v>
      </c>
      <c r="F15" s="65" t="n">
        <v>42556</v>
      </c>
      <c r="G15" s="65" t="n">
        <v>42557</v>
      </c>
      <c r="H15" s="65" t="n">
        <v>42558</v>
      </c>
      <c r="I15" s="76"/>
      <c r="J15" s="26"/>
      <c r="K15" s="35"/>
      <c r="L15" s="21"/>
      <c r="M15" s="22"/>
    </row>
    <row r="16" customFormat="false" ht="14.25" hidden="false" customHeight="false" outlineLevel="0" collapsed="false">
      <c r="A16" s="74" t="s">
        <v>34</v>
      </c>
      <c r="B16" s="77" t="s">
        <v>162</v>
      </c>
      <c r="C16" s="78" t="n">
        <v>42559</v>
      </c>
      <c r="D16" s="78" t="n">
        <v>42562</v>
      </c>
      <c r="E16" s="78" t="n">
        <v>42563</v>
      </c>
      <c r="F16" s="78" t="n">
        <v>42563</v>
      </c>
      <c r="G16" s="78" t="n">
        <v>42564</v>
      </c>
      <c r="H16" s="78" t="n">
        <v>42565</v>
      </c>
      <c r="I16" s="79" t="s">
        <v>124</v>
      </c>
      <c r="J16" s="38"/>
      <c r="K16" s="35"/>
      <c r="L16" s="21"/>
      <c r="M16" s="22"/>
    </row>
    <row r="17" customFormat="false" ht="14.25" hidden="false" customHeight="false" outlineLevel="0" collapsed="false">
      <c r="A17" s="74" t="s">
        <v>142</v>
      </c>
      <c r="B17" s="77" t="s">
        <v>163</v>
      </c>
      <c r="C17" s="65" t="n">
        <v>42566</v>
      </c>
      <c r="D17" s="65" t="n">
        <v>42569</v>
      </c>
      <c r="E17" s="65" t="n">
        <v>42570</v>
      </c>
      <c r="F17" s="65" t="n">
        <v>42570</v>
      </c>
      <c r="G17" s="65" t="n">
        <v>42571</v>
      </c>
      <c r="H17" s="65" t="n">
        <v>42572</v>
      </c>
      <c r="I17" s="79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74" t="s">
        <v>34</v>
      </c>
      <c r="B18" s="77" t="s">
        <v>164</v>
      </c>
      <c r="C18" s="78" t="n">
        <v>42573</v>
      </c>
      <c r="D18" s="78" t="n">
        <v>42576</v>
      </c>
      <c r="E18" s="78" t="n">
        <v>42577</v>
      </c>
      <c r="F18" s="78" t="n">
        <v>42577</v>
      </c>
      <c r="G18" s="78" t="n">
        <v>42578</v>
      </c>
      <c r="H18" s="78" t="n">
        <v>42579</v>
      </c>
      <c r="I18" s="79" t="s">
        <v>126</v>
      </c>
      <c r="J18" s="38"/>
      <c r="K18" s="35"/>
      <c r="L18" s="21"/>
      <c r="M18" s="22"/>
    </row>
    <row r="19" customFormat="false" ht="14.25" hidden="false" customHeight="false" outlineLevel="0" collapsed="false">
      <c r="A19" s="80" t="s">
        <v>142</v>
      </c>
      <c r="B19" s="81" t="s">
        <v>165</v>
      </c>
      <c r="C19" s="82" t="n">
        <v>42580</v>
      </c>
      <c r="D19" s="82" t="n">
        <v>42583</v>
      </c>
      <c r="E19" s="82" t="n">
        <v>42584</v>
      </c>
      <c r="F19" s="82" t="n">
        <v>42584</v>
      </c>
      <c r="G19" s="82" t="n">
        <v>42585</v>
      </c>
      <c r="H19" s="82" t="n">
        <v>42586</v>
      </c>
      <c r="I19" s="41"/>
      <c r="J19" s="38"/>
      <c r="K19" s="42"/>
      <c r="L19" s="42"/>
      <c r="M19" s="43"/>
    </row>
    <row r="20" customFormat="false" ht="14.25" hidden="false" customHeight="fals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</row>
    <row r="21" customFormat="false" ht="14.25" hidden="false" customHeight="true" outlineLevel="0" collapsed="false">
      <c r="A21" s="9" t="s">
        <v>4</v>
      </c>
      <c r="B21" s="10" t="s">
        <v>5</v>
      </c>
      <c r="C21" s="11" t="s">
        <v>42</v>
      </c>
      <c r="D21" s="12" t="s">
        <v>7</v>
      </c>
      <c r="E21" s="12" t="s">
        <v>43</v>
      </c>
      <c r="F21" s="12" t="s">
        <v>44</v>
      </c>
      <c r="G21" s="12" t="s">
        <v>45</v>
      </c>
      <c r="H21" s="12" t="s">
        <v>46</v>
      </c>
      <c r="I21" s="14" t="s">
        <v>10</v>
      </c>
      <c r="J21" s="14"/>
      <c r="K21" s="10" t="s">
        <v>11</v>
      </c>
      <c r="L21" s="10" t="s">
        <v>12</v>
      </c>
      <c r="M21" s="14" t="s">
        <v>13</v>
      </c>
    </row>
    <row r="22" customFormat="fals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8" t="s">
        <v>14</v>
      </c>
      <c r="J22" s="19" t="s">
        <v>15</v>
      </c>
      <c r="K22" s="20" t="s">
        <v>47</v>
      </c>
      <c r="L22" s="20" t="s">
        <v>48</v>
      </c>
      <c r="M22" s="22" t="s">
        <v>49</v>
      </c>
    </row>
    <row r="23" customFormat="false" ht="14.25" hidden="false" customHeight="false" outlineLevel="0" collapsed="false">
      <c r="A23" s="23" t="s">
        <v>145</v>
      </c>
      <c r="B23" s="53" t="s">
        <v>133</v>
      </c>
      <c r="C23" s="18" t="n">
        <v>42553</v>
      </c>
      <c r="D23" s="63" t="n">
        <v>42559</v>
      </c>
      <c r="E23" s="63" t="n">
        <v>42561</v>
      </c>
      <c r="F23" s="63" t="n">
        <v>42562</v>
      </c>
      <c r="G23" s="63" t="n">
        <v>42564</v>
      </c>
      <c r="H23" s="63" t="n">
        <v>42565</v>
      </c>
      <c r="I23" s="55"/>
      <c r="J23" s="56"/>
      <c r="K23" s="20"/>
      <c r="L23" s="20"/>
      <c r="M23" s="22"/>
    </row>
    <row r="24" customFormat="false" ht="14.25" hidden="false" customHeight="false" outlineLevel="0" collapsed="false">
      <c r="A24" s="44" t="s">
        <v>127</v>
      </c>
      <c r="B24" s="39" t="s">
        <v>166</v>
      </c>
      <c r="C24" s="18" t="n">
        <v>42560</v>
      </c>
      <c r="D24" s="63" t="n">
        <v>42566</v>
      </c>
      <c r="E24" s="45" t="n">
        <v>42568</v>
      </c>
      <c r="F24" s="45" t="n">
        <v>42569</v>
      </c>
      <c r="G24" s="45" t="n">
        <v>42571</v>
      </c>
      <c r="H24" s="45" t="n">
        <v>42572</v>
      </c>
      <c r="I24" s="27" t="s">
        <v>54</v>
      </c>
      <c r="J24" s="47"/>
      <c r="K24" s="20"/>
      <c r="L24" s="20"/>
      <c r="M24" s="22"/>
    </row>
    <row r="25" customFormat="false" ht="14.25" hidden="false" customHeight="false" outlineLevel="0" collapsed="false">
      <c r="A25" s="44" t="s">
        <v>129</v>
      </c>
      <c r="B25" s="39" t="s">
        <v>167</v>
      </c>
      <c r="C25" s="18" t="n">
        <v>42567</v>
      </c>
      <c r="D25" s="18" t="n">
        <v>42573</v>
      </c>
      <c r="E25" s="18" t="n">
        <v>42575</v>
      </c>
      <c r="F25" s="18" t="n">
        <v>42576</v>
      </c>
      <c r="G25" s="48" t="n">
        <v>42578</v>
      </c>
      <c r="H25" s="48" t="n">
        <v>42579</v>
      </c>
      <c r="I25" s="27" t="s">
        <v>24</v>
      </c>
      <c r="J25" s="28"/>
      <c r="K25" s="20"/>
      <c r="L25" s="20"/>
      <c r="M25" s="22"/>
    </row>
    <row r="26" customFormat="false" ht="14.25" hidden="false" customHeight="false" outlineLevel="0" collapsed="false">
      <c r="A26" s="44" t="s">
        <v>145</v>
      </c>
      <c r="B26" s="39" t="s">
        <v>146</v>
      </c>
      <c r="C26" s="18" t="n">
        <v>42574</v>
      </c>
      <c r="D26" s="18" t="n">
        <v>42580</v>
      </c>
      <c r="E26" s="18" t="n">
        <v>42582</v>
      </c>
      <c r="F26" s="18" t="n">
        <v>42583</v>
      </c>
      <c r="G26" s="48" t="n">
        <v>42585</v>
      </c>
      <c r="H26" s="48" t="n">
        <v>42586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4" t="s">
        <v>127</v>
      </c>
      <c r="B27" s="39" t="s">
        <v>168</v>
      </c>
      <c r="C27" s="18" t="n">
        <v>42581</v>
      </c>
      <c r="D27" s="18" t="n">
        <v>42587</v>
      </c>
      <c r="E27" s="18" t="n">
        <v>42589</v>
      </c>
      <c r="F27" s="18" t="n">
        <v>42590</v>
      </c>
      <c r="G27" s="48" t="n">
        <v>42592</v>
      </c>
      <c r="H27" s="48" t="n">
        <v>42593</v>
      </c>
      <c r="J27" s="28"/>
      <c r="K27" s="20"/>
      <c r="L27" s="20"/>
      <c r="M27" s="22"/>
    </row>
    <row r="28" customFormat="false" ht="14.25" hidden="false" customHeight="fals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14.25" hidden="false" customHeight="true" outlineLevel="0" collapsed="false">
      <c r="A29" s="50" t="s">
        <v>4</v>
      </c>
      <c r="B29" s="10" t="s">
        <v>5</v>
      </c>
      <c r="C29" s="11" t="s">
        <v>42</v>
      </c>
      <c r="D29" s="32" t="s">
        <v>61</v>
      </c>
      <c r="E29" s="11" t="s">
        <v>62</v>
      </c>
      <c r="F29" s="11"/>
      <c r="G29" s="51"/>
      <c r="H29" s="10"/>
      <c r="I29" s="14" t="s">
        <v>10</v>
      </c>
      <c r="J29" s="14"/>
      <c r="K29" s="10" t="s">
        <v>11</v>
      </c>
      <c r="L29" s="10" t="s">
        <v>12</v>
      </c>
      <c r="M29" s="14" t="s">
        <v>13</v>
      </c>
    </row>
    <row r="30" customFormat="false" ht="14.25" hidden="false" customHeight="true" outlineLevel="0" collapsed="false">
      <c r="A30" s="50"/>
      <c r="B30" s="50"/>
      <c r="C30" s="11"/>
      <c r="D30" s="32"/>
      <c r="E30" s="11"/>
      <c r="F30" s="11"/>
      <c r="G30" s="51"/>
      <c r="H30" s="10"/>
      <c r="I30" s="18" t="s">
        <v>14</v>
      </c>
      <c r="J30" s="19" t="s">
        <v>15</v>
      </c>
      <c r="K30" s="20" t="s">
        <v>47</v>
      </c>
      <c r="L30" s="20" t="s">
        <v>148</v>
      </c>
      <c r="M30" s="22" t="s">
        <v>49</v>
      </c>
    </row>
    <row r="31" customFormat="false" ht="14.25" hidden="false" customHeight="false" outlineLevel="0" collapsed="false">
      <c r="A31" s="68" t="s">
        <v>68</v>
      </c>
      <c r="B31" s="53" t="s">
        <v>169</v>
      </c>
      <c r="C31" s="83" t="n">
        <v>42553</v>
      </c>
      <c r="D31" s="18" t="n">
        <v>42558</v>
      </c>
      <c r="E31" s="18" t="n">
        <v>42559</v>
      </c>
      <c r="F31" s="18"/>
      <c r="G31" s="54"/>
      <c r="H31" s="53"/>
      <c r="I31" s="55"/>
      <c r="J31" s="56"/>
      <c r="K31" s="20"/>
      <c r="L31" s="20"/>
      <c r="M31" s="22"/>
    </row>
    <row r="32" customFormat="false" ht="14.25" hidden="false" customHeight="false" outlineLevel="0" collapsed="false">
      <c r="A32" s="69" t="s">
        <v>138</v>
      </c>
      <c r="B32" s="24" t="s">
        <v>109</v>
      </c>
      <c r="C32" s="84" t="n">
        <f aca="false">C31+7</f>
        <v>42560</v>
      </c>
      <c r="D32" s="18" t="n">
        <v>42565</v>
      </c>
      <c r="E32" s="18" t="n">
        <v>42566</v>
      </c>
      <c r="F32" s="18"/>
      <c r="G32" s="18"/>
      <c r="H32" s="18"/>
      <c r="I32" s="27" t="s">
        <v>150</v>
      </c>
      <c r="J32" s="47"/>
      <c r="K32" s="20"/>
      <c r="L32" s="20"/>
      <c r="M32" s="22"/>
    </row>
    <row r="33" customFormat="false" ht="14.25" hidden="false" customHeight="false" outlineLevel="0" collapsed="false">
      <c r="A33" s="69" t="s">
        <v>68</v>
      </c>
      <c r="B33" s="24" t="s">
        <v>170</v>
      </c>
      <c r="C33" s="84" t="n">
        <f aca="false">C32+7</f>
        <v>42567</v>
      </c>
      <c r="D33" s="18" t="n">
        <v>42572</v>
      </c>
      <c r="E33" s="18" t="n">
        <v>42573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69" t="s">
        <v>66</v>
      </c>
      <c r="B34" s="24" t="s">
        <v>123</v>
      </c>
      <c r="C34" s="84" t="n">
        <f aca="false">C33+7</f>
        <v>42574</v>
      </c>
      <c r="D34" s="18" t="n">
        <v>42579</v>
      </c>
      <c r="E34" s="18" t="n">
        <v>42580</v>
      </c>
      <c r="F34" s="18"/>
      <c r="G34" s="18"/>
      <c r="H34" s="18"/>
      <c r="I34" s="27" t="s">
        <v>152</v>
      </c>
      <c r="J34" s="28"/>
      <c r="K34" s="20"/>
      <c r="L34" s="20"/>
      <c r="M34" s="22"/>
    </row>
    <row r="35" customFormat="false" ht="14.25" hidden="false" customHeight="false" outlineLevel="0" collapsed="false">
      <c r="A35" s="69" t="s">
        <v>68</v>
      </c>
      <c r="B35" s="24" t="s">
        <v>171</v>
      </c>
      <c r="C35" s="85" t="n">
        <f aca="false">C34+7</f>
        <v>42581</v>
      </c>
      <c r="D35" s="18" t="n">
        <v>42586</v>
      </c>
      <c r="E35" s="18" t="n">
        <v>42587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14.25" hidden="false" customHeight="false" outlineLevel="0" collapsed="false">
      <c r="A38" s="58" t="s">
        <v>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22.87"/>
    <col collapsed="false" customWidth="false" hidden="false" outlineLevel="0" max="3" min="2" style="70" width="8.74"/>
    <col collapsed="false" customWidth="true" hidden="false" outlineLevel="0" max="4" min="4" style="70" width="8.87"/>
    <col collapsed="false" customWidth="false" hidden="false" outlineLevel="0" max="7" min="5" style="70" width="8.74"/>
    <col collapsed="false" customWidth="true" hidden="false" outlineLevel="0" max="8" min="8" style="70" width="9.87"/>
    <col collapsed="false" customWidth="false" hidden="false" outlineLevel="0" max="257" min="9" style="70" width="8.7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0" t="s">
        <v>11</v>
      </c>
      <c r="L5" s="10" t="s">
        <v>12</v>
      </c>
      <c r="M5" s="14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21</v>
      </c>
      <c r="B7" s="24" t="s">
        <v>173</v>
      </c>
      <c r="C7" s="18" t="n">
        <v>42590</v>
      </c>
      <c r="D7" s="18" t="n">
        <v>42594</v>
      </c>
      <c r="E7" s="18" t="n">
        <v>42595</v>
      </c>
      <c r="F7" s="18" t="n">
        <v>42596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19</v>
      </c>
      <c r="B8" s="24" t="s">
        <v>140</v>
      </c>
      <c r="C8" s="18" t="n">
        <v>42597</v>
      </c>
      <c r="D8" s="18" t="n">
        <v>42601</v>
      </c>
      <c r="E8" s="18" t="n">
        <v>42602</v>
      </c>
      <c r="F8" s="18" t="n">
        <v>42603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21</v>
      </c>
      <c r="B9" s="24" t="s">
        <v>174</v>
      </c>
      <c r="C9" s="18" t="n">
        <v>42604</v>
      </c>
      <c r="D9" s="18" t="n">
        <v>42608</v>
      </c>
      <c r="E9" s="18" t="n">
        <v>42609</v>
      </c>
      <c r="F9" s="18" t="n">
        <v>42610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19</v>
      </c>
      <c r="B10" s="24" t="s">
        <v>154</v>
      </c>
      <c r="C10" s="18" t="n">
        <v>42611</v>
      </c>
      <c r="D10" s="18" t="n">
        <v>42615</v>
      </c>
      <c r="E10" s="18" t="n">
        <v>42616</v>
      </c>
      <c r="F10" s="18" t="n">
        <v>42617</v>
      </c>
      <c r="G10" s="18"/>
      <c r="H10" s="18"/>
      <c r="I10" s="27" t="s">
        <v>25</v>
      </c>
      <c r="J10" s="28"/>
      <c r="K10" s="20"/>
      <c r="L10" s="21"/>
      <c r="M10" s="22"/>
    </row>
    <row r="11" customFormat="false" ht="14.25" hidden="false" customHeight="false" outlineLevel="0" collapsed="false">
      <c r="A11" s="23" t="s">
        <v>21</v>
      </c>
      <c r="B11" s="24" t="s">
        <v>175</v>
      </c>
      <c r="C11" s="18" t="n">
        <v>42618</v>
      </c>
      <c r="D11" s="18" t="n">
        <v>42622</v>
      </c>
      <c r="E11" s="18" t="n">
        <v>42623</v>
      </c>
      <c r="F11" s="18" t="n">
        <v>42624</v>
      </c>
      <c r="G11" s="18"/>
      <c r="H11" s="18"/>
      <c r="I11" s="27"/>
      <c r="J11" s="28"/>
      <c r="K11" s="64"/>
      <c r="L11" s="42"/>
      <c r="M11" s="43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11" t="s">
        <v>156</v>
      </c>
      <c r="E13" s="32" t="s">
        <v>157</v>
      </c>
      <c r="F13" s="32" t="s">
        <v>158</v>
      </c>
      <c r="G13" s="32" t="s">
        <v>159</v>
      </c>
      <c r="H13" s="12" t="s">
        <v>160</v>
      </c>
      <c r="I13" s="14" t="s">
        <v>10</v>
      </c>
      <c r="J13" s="14"/>
      <c r="K13" s="10" t="s">
        <v>11</v>
      </c>
      <c r="L13" s="10" t="s">
        <v>12</v>
      </c>
      <c r="M13" s="71" t="s">
        <v>13</v>
      </c>
    </row>
    <row r="14" customFormat="false" ht="14.25" hidden="false" customHeight="true" outlineLevel="0" collapsed="false">
      <c r="A14" s="9"/>
      <c r="B14" s="10"/>
      <c r="C14" s="11"/>
      <c r="D14" s="11"/>
      <c r="E14" s="32"/>
      <c r="F14" s="32"/>
      <c r="G14" s="32"/>
      <c r="H14" s="12"/>
      <c r="I14" s="18" t="s">
        <v>14</v>
      </c>
      <c r="J14" s="19" t="s">
        <v>15</v>
      </c>
      <c r="K14" s="35" t="s">
        <v>31</v>
      </c>
      <c r="L14" s="21" t="s">
        <v>121</v>
      </c>
      <c r="M14" s="22" t="s">
        <v>47</v>
      </c>
    </row>
    <row r="15" customFormat="false" ht="14.25" hidden="false" customHeight="false" outlineLevel="0" collapsed="false">
      <c r="A15" s="74" t="s">
        <v>34</v>
      </c>
      <c r="B15" s="77" t="s">
        <v>176</v>
      </c>
      <c r="C15" s="18" t="n">
        <v>42587</v>
      </c>
      <c r="D15" s="18" t="n">
        <v>42590</v>
      </c>
      <c r="E15" s="18" t="n">
        <v>42591</v>
      </c>
      <c r="F15" s="18" t="n">
        <v>42591</v>
      </c>
      <c r="G15" s="18" t="n">
        <v>42592</v>
      </c>
      <c r="H15" s="18" t="n">
        <v>42593</v>
      </c>
      <c r="I15" s="79"/>
      <c r="J15" s="26"/>
      <c r="K15" s="35"/>
      <c r="L15" s="21"/>
      <c r="M15" s="22"/>
    </row>
    <row r="16" customFormat="false" ht="14.25" hidden="false" customHeight="false" outlineLevel="0" collapsed="false">
      <c r="A16" s="74" t="s">
        <v>142</v>
      </c>
      <c r="B16" s="77" t="s">
        <v>177</v>
      </c>
      <c r="C16" s="18" t="n">
        <v>42594</v>
      </c>
      <c r="D16" s="18" t="n">
        <v>42597</v>
      </c>
      <c r="E16" s="18" t="n">
        <v>42598</v>
      </c>
      <c r="F16" s="18" t="n">
        <v>42598</v>
      </c>
      <c r="G16" s="18" t="n">
        <v>42599</v>
      </c>
      <c r="H16" s="18" t="n">
        <v>42600</v>
      </c>
      <c r="I16" s="79" t="s">
        <v>124</v>
      </c>
      <c r="J16" s="38"/>
      <c r="K16" s="35"/>
      <c r="L16" s="21"/>
      <c r="M16" s="22"/>
    </row>
    <row r="17" customFormat="false" ht="14.25" hidden="false" customHeight="false" outlineLevel="0" collapsed="false">
      <c r="A17" s="74" t="s">
        <v>34</v>
      </c>
      <c r="B17" s="77" t="s">
        <v>178</v>
      </c>
      <c r="C17" s="18" t="n">
        <v>42601</v>
      </c>
      <c r="D17" s="18" t="n">
        <v>42604</v>
      </c>
      <c r="E17" s="18" t="n">
        <v>42605</v>
      </c>
      <c r="F17" s="18" t="n">
        <v>42605</v>
      </c>
      <c r="G17" s="18" t="n">
        <v>42606</v>
      </c>
      <c r="H17" s="18" t="n">
        <v>42607</v>
      </c>
      <c r="I17" s="79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74" t="s">
        <v>142</v>
      </c>
      <c r="B18" s="77" t="s">
        <v>179</v>
      </c>
      <c r="C18" s="18" t="n">
        <v>42608</v>
      </c>
      <c r="D18" s="18" t="n">
        <v>42611</v>
      </c>
      <c r="E18" s="18" t="n">
        <v>42612</v>
      </c>
      <c r="F18" s="18" t="n">
        <v>42612</v>
      </c>
      <c r="G18" s="18" t="n">
        <v>42613</v>
      </c>
      <c r="H18" s="18" t="n">
        <v>42614</v>
      </c>
      <c r="I18" s="79" t="s">
        <v>126</v>
      </c>
      <c r="J18" s="38"/>
      <c r="K18" s="35"/>
      <c r="L18" s="21"/>
      <c r="M18" s="22"/>
    </row>
    <row r="19" customFormat="false" ht="14.25" hidden="false" customHeight="false" outlineLevel="0" collapsed="false">
      <c r="A19" s="74" t="s">
        <v>34</v>
      </c>
      <c r="B19" s="81" t="s">
        <v>180</v>
      </c>
      <c r="C19" s="18" t="n">
        <v>42615</v>
      </c>
      <c r="D19" s="18" t="n">
        <v>42618</v>
      </c>
      <c r="E19" s="18" t="n">
        <v>42619</v>
      </c>
      <c r="F19" s="18" t="n">
        <v>42619</v>
      </c>
      <c r="G19" s="18" t="n">
        <v>42620</v>
      </c>
      <c r="H19" s="18" t="n">
        <v>42621</v>
      </c>
      <c r="I19" s="41"/>
      <c r="J19" s="38"/>
      <c r="K19" s="42"/>
      <c r="L19" s="42"/>
      <c r="M19" s="43"/>
    </row>
    <row r="20" customFormat="false" ht="14.25" hidden="false" customHeight="fals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</row>
    <row r="21" customFormat="false" ht="14.25" hidden="false" customHeight="true" outlineLevel="0" collapsed="false">
      <c r="A21" s="9" t="s">
        <v>4</v>
      </c>
      <c r="B21" s="10" t="s">
        <v>5</v>
      </c>
      <c r="C21" s="11" t="s">
        <v>42</v>
      </c>
      <c r="D21" s="12" t="s">
        <v>7</v>
      </c>
      <c r="E21" s="12" t="s">
        <v>43</v>
      </c>
      <c r="F21" s="12" t="s">
        <v>44</v>
      </c>
      <c r="G21" s="12" t="s">
        <v>45</v>
      </c>
      <c r="H21" s="12" t="s">
        <v>46</v>
      </c>
      <c r="I21" s="14" t="s">
        <v>10</v>
      </c>
      <c r="J21" s="14"/>
      <c r="K21" s="10" t="s">
        <v>11</v>
      </c>
      <c r="L21" s="10" t="s">
        <v>12</v>
      </c>
      <c r="M21" s="14" t="s">
        <v>13</v>
      </c>
    </row>
    <row r="22" customFormat="fals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8" t="s">
        <v>14</v>
      </c>
      <c r="J22" s="19" t="s">
        <v>15</v>
      </c>
      <c r="K22" s="20" t="s">
        <v>47</v>
      </c>
      <c r="L22" s="20" t="s">
        <v>48</v>
      </c>
      <c r="M22" s="22" t="s">
        <v>49</v>
      </c>
    </row>
    <row r="23" customFormat="false" ht="14.25" hidden="false" customHeight="false" outlineLevel="0" collapsed="false">
      <c r="A23" s="23" t="s">
        <v>181</v>
      </c>
      <c r="B23" s="77" t="s">
        <v>182</v>
      </c>
      <c r="C23" s="18" t="n">
        <v>42587</v>
      </c>
      <c r="D23" s="18" t="n">
        <v>42594</v>
      </c>
      <c r="E23" s="18" t="n">
        <v>42596</v>
      </c>
      <c r="F23" s="18" t="n">
        <v>42597</v>
      </c>
      <c r="G23" s="18" t="n">
        <v>42599</v>
      </c>
      <c r="H23" s="18" t="n">
        <v>42600</v>
      </c>
      <c r="I23" s="55"/>
      <c r="J23" s="56"/>
      <c r="K23" s="20"/>
      <c r="L23" s="20"/>
      <c r="M23" s="22"/>
    </row>
    <row r="24" customFormat="false" ht="14.25" hidden="false" customHeight="false" outlineLevel="0" collapsed="false">
      <c r="A24" s="44" t="s">
        <v>145</v>
      </c>
      <c r="B24" s="77" t="s">
        <v>166</v>
      </c>
      <c r="C24" s="18" t="n">
        <v>42594</v>
      </c>
      <c r="D24" s="18" t="n">
        <v>42601</v>
      </c>
      <c r="E24" s="18" t="n">
        <v>42603</v>
      </c>
      <c r="F24" s="18" t="n">
        <v>42604</v>
      </c>
      <c r="G24" s="18" t="n">
        <v>42606</v>
      </c>
      <c r="H24" s="18" t="n">
        <v>42607</v>
      </c>
      <c r="I24" s="27" t="s">
        <v>54</v>
      </c>
      <c r="J24" s="47"/>
      <c r="K24" s="20"/>
      <c r="L24" s="20"/>
      <c r="M24" s="22"/>
    </row>
    <row r="25" customFormat="false" ht="14.25" hidden="false" customHeight="false" outlineLevel="0" collapsed="false">
      <c r="A25" s="44" t="s">
        <v>127</v>
      </c>
      <c r="B25" s="77" t="s">
        <v>183</v>
      </c>
      <c r="C25" s="18" t="n">
        <v>42601</v>
      </c>
      <c r="D25" s="18" t="n">
        <v>42608</v>
      </c>
      <c r="E25" s="18" t="n">
        <v>42610</v>
      </c>
      <c r="F25" s="18" t="n">
        <v>42611</v>
      </c>
      <c r="G25" s="18" t="n">
        <v>42613</v>
      </c>
      <c r="H25" s="18" t="n">
        <v>42614</v>
      </c>
      <c r="I25" s="27" t="s">
        <v>24</v>
      </c>
      <c r="J25" s="28"/>
      <c r="K25" s="20"/>
      <c r="L25" s="20"/>
      <c r="M25" s="22"/>
    </row>
    <row r="26" customFormat="false" ht="14.25" hidden="false" customHeight="false" outlineLevel="0" collapsed="false">
      <c r="A26" s="23" t="s">
        <v>181</v>
      </c>
      <c r="B26" s="77" t="s">
        <v>184</v>
      </c>
      <c r="C26" s="18" t="n">
        <v>42608</v>
      </c>
      <c r="D26" s="18" t="n">
        <v>42615</v>
      </c>
      <c r="E26" s="18" t="n">
        <v>42617</v>
      </c>
      <c r="F26" s="18" t="n">
        <v>42618</v>
      </c>
      <c r="G26" s="18" t="n">
        <v>42620</v>
      </c>
      <c r="H26" s="18" t="n">
        <v>42621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4" t="s">
        <v>145</v>
      </c>
      <c r="B27" s="77" t="s">
        <v>168</v>
      </c>
      <c r="C27" s="18" t="n">
        <v>42615</v>
      </c>
      <c r="D27" s="18" t="n">
        <v>42622</v>
      </c>
      <c r="E27" s="18" t="n">
        <v>42624</v>
      </c>
      <c r="F27" s="18" t="n">
        <v>42625</v>
      </c>
      <c r="G27" s="18" t="n">
        <v>42627</v>
      </c>
      <c r="H27" s="18" t="n">
        <v>42628</v>
      </c>
      <c r="J27" s="28"/>
      <c r="K27" s="20"/>
      <c r="L27" s="20"/>
      <c r="M27" s="22"/>
    </row>
    <row r="28" customFormat="false" ht="14.25" hidden="false" customHeight="fals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14.25" hidden="false" customHeight="true" outlineLevel="0" collapsed="false">
      <c r="A29" s="50" t="s">
        <v>4</v>
      </c>
      <c r="B29" s="10" t="s">
        <v>5</v>
      </c>
      <c r="C29" s="11" t="s">
        <v>42</v>
      </c>
      <c r="D29" s="32" t="s">
        <v>61</v>
      </c>
      <c r="E29" s="11" t="s">
        <v>62</v>
      </c>
      <c r="F29" s="11"/>
      <c r="G29" s="51"/>
      <c r="H29" s="10"/>
      <c r="I29" s="14" t="s">
        <v>10</v>
      </c>
      <c r="J29" s="14"/>
      <c r="K29" s="10" t="s">
        <v>11</v>
      </c>
      <c r="L29" s="10" t="s">
        <v>12</v>
      </c>
      <c r="M29" s="14" t="s">
        <v>13</v>
      </c>
    </row>
    <row r="30" customFormat="false" ht="14.25" hidden="false" customHeight="true" outlineLevel="0" collapsed="false">
      <c r="A30" s="50"/>
      <c r="B30" s="50"/>
      <c r="C30" s="11"/>
      <c r="D30" s="32"/>
      <c r="E30" s="11"/>
      <c r="F30" s="11"/>
      <c r="G30" s="51"/>
      <c r="H30" s="10"/>
      <c r="I30" s="18" t="s">
        <v>14</v>
      </c>
      <c r="J30" s="19" t="s">
        <v>15</v>
      </c>
      <c r="K30" s="20" t="s">
        <v>47</v>
      </c>
      <c r="L30" s="20" t="s">
        <v>148</v>
      </c>
      <c r="M30" s="22" t="s">
        <v>49</v>
      </c>
    </row>
    <row r="31" customFormat="false" ht="14.25" hidden="false" customHeight="false" outlineLevel="0" collapsed="false">
      <c r="A31" s="69" t="s">
        <v>138</v>
      </c>
      <c r="B31" s="24" t="s">
        <v>125</v>
      </c>
      <c r="C31" s="86" t="n">
        <v>42588</v>
      </c>
      <c r="D31" s="18" t="n">
        <v>42593</v>
      </c>
      <c r="E31" s="18" t="n">
        <v>42594</v>
      </c>
      <c r="F31" s="18"/>
      <c r="G31" s="54"/>
      <c r="H31" s="53"/>
      <c r="I31" s="55"/>
      <c r="J31" s="56"/>
      <c r="K31" s="20"/>
      <c r="L31" s="20"/>
      <c r="M31" s="22"/>
    </row>
    <row r="32" customFormat="false" ht="14.25" hidden="false" customHeight="false" outlineLevel="0" collapsed="false">
      <c r="A32" s="69" t="s">
        <v>68</v>
      </c>
      <c r="B32" s="24" t="s">
        <v>185</v>
      </c>
      <c r="C32" s="86" t="n">
        <v>42595</v>
      </c>
      <c r="D32" s="18" t="n">
        <v>42600</v>
      </c>
      <c r="E32" s="18" t="n">
        <v>42601</v>
      </c>
      <c r="F32" s="18"/>
      <c r="G32" s="18"/>
      <c r="H32" s="18"/>
      <c r="I32" s="27" t="s">
        <v>150</v>
      </c>
      <c r="J32" s="47"/>
      <c r="K32" s="20"/>
      <c r="L32" s="20"/>
      <c r="M32" s="22"/>
    </row>
    <row r="33" customFormat="false" ht="14.25" hidden="false" customHeight="false" outlineLevel="0" collapsed="false">
      <c r="A33" s="69" t="s">
        <v>138</v>
      </c>
      <c r="B33" s="24" t="s">
        <v>140</v>
      </c>
      <c r="C33" s="86" t="n">
        <v>42602</v>
      </c>
      <c r="D33" s="18" t="n">
        <v>42607</v>
      </c>
      <c r="E33" s="18" t="n">
        <v>42608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69" t="s">
        <v>68</v>
      </c>
      <c r="B34" s="24" t="s">
        <v>186</v>
      </c>
      <c r="C34" s="86" t="n">
        <v>42609</v>
      </c>
      <c r="D34" s="18" t="n">
        <v>42614</v>
      </c>
      <c r="E34" s="18" t="n">
        <v>42615</v>
      </c>
      <c r="F34" s="18"/>
      <c r="G34" s="18"/>
      <c r="H34" s="18"/>
      <c r="I34" s="27" t="s">
        <v>152</v>
      </c>
      <c r="J34" s="28"/>
      <c r="K34" s="20"/>
      <c r="L34" s="20"/>
      <c r="M34" s="22"/>
    </row>
    <row r="35" customFormat="false" ht="14.25" hidden="false" customHeight="false" outlineLevel="0" collapsed="false">
      <c r="A35" s="69" t="s">
        <v>138</v>
      </c>
      <c r="B35" s="24" t="s">
        <v>154</v>
      </c>
      <c r="C35" s="86" t="n">
        <v>42616</v>
      </c>
      <c r="D35" s="18" t="n">
        <v>42621</v>
      </c>
      <c r="E35" s="18" t="n">
        <v>42622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14.25" hidden="false" customHeight="false" outlineLevel="0" collapsed="false">
      <c r="A38" s="58" t="s">
        <v>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22.87"/>
    <col collapsed="false" customWidth="false" hidden="false" outlineLevel="0" max="3" min="2" style="70" width="8.74"/>
    <col collapsed="false" customWidth="true" hidden="false" outlineLevel="0" max="4" min="4" style="70" width="8.87"/>
    <col collapsed="false" customWidth="false" hidden="false" outlineLevel="0" max="7" min="5" style="70" width="8.74"/>
    <col collapsed="false" customWidth="true" hidden="false" outlineLevel="0" max="8" min="8" style="70" width="9.87"/>
    <col collapsed="false" customWidth="false" hidden="false" outlineLevel="0" max="257" min="9" style="70" width="8.7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0"/>
      <c r="H5" s="10"/>
      <c r="I5" s="14" t="s">
        <v>10</v>
      </c>
      <c r="J5" s="14"/>
      <c r="K5" s="10" t="s">
        <v>11</v>
      </c>
      <c r="L5" s="10" t="s">
        <v>12</v>
      </c>
      <c r="M5" s="14" t="s">
        <v>13</v>
      </c>
    </row>
    <row r="6" customFormat="false" ht="14.25" hidden="false" customHeight="true" outlineLevel="0" collapsed="false">
      <c r="A6" s="9"/>
      <c r="B6" s="10"/>
      <c r="C6" s="11"/>
      <c r="D6" s="12"/>
      <c r="E6" s="13"/>
      <c r="F6" s="11"/>
      <c r="G6" s="10"/>
      <c r="H6" s="10"/>
      <c r="I6" s="18" t="s">
        <v>14</v>
      </c>
      <c r="J6" s="19" t="s">
        <v>15</v>
      </c>
      <c r="K6" s="20" t="s">
        <v>16</v>
      </c>
      <c r="L6" s="21" t="s">
        <v>17</v>
      </c>
      <c r="M6" s="22" t="s">
        <v>18</v>
      </c>
    </row>
    <row r="7" customFormat="false" ht="14.25" hidden="false" customHeight="false" outlineLevel="0" collapsed="false">
      <c r="A7" s="23" t="s">
        <v>21</v>
      </c>
      <c r="B7" s="24" t="s">
        <v>175</v>
      </c>
      <c r="C7" s="86" t="n">
        <v>42618</v>
      </c>
      <c r="D7" s="86" t="n">
        <v>42622</v>
      </c>
      <c r="E7" s="86" t="n">
        <v>42623</v>
      </c>
      <c r="F7" s="18" t="n">
        <v>42624</v>
      </c>
      <c r="G7" s="18"/>
      <c r="H7" s="18"/>
      <c r="I7" s="37"/>
      <c r="J7" s="26"/>
      <c r="K7" s="20"/>
      <c r="L7" s="21"/>
      <c r="M7" s="22"/>
    </row>
    <row r="8" customFormat="false" ht="14.25" hidden="false" customHeight="false" outlineLevel="0" collapsed="false">
      <c r="A8" s="23" t="s">
        <v>19</v>
      </c>
      <c r="B8" s="24" t="s">
        <v>188</v>
      </c>
      <c r="C8" s="86" t="n">
        <v>42625</v>
      </c>
      <c r="D8" s="86" t="n">
        <v>42629</v>
      </c>
      <c r="E8" s="86" t="n">
        <f aca="false">E7+7</f>
        <v>42630</v>
      </c>
      <c r="F8" s="18" t="n">
        <v>42631</v>
      </c>
      <c r="G8" s="18"/>
      <c r="H8" s="18"/>
      <c r="I8" s="27" t="s">
        <v>22</v>
      </c>
      <c r="J8" s="28"/>
      <c r="K8" s="20"/>
      <c r="L8" s="21"/>
      <c r="M8" s="22"/>
    </row>
    <row r="9" customFormat="false" ht="14.25" hidden="false" customHeight="false" outlineLevel="0" collapsed="false">
      <c r="A9" s="23" t="s">
        <v>21</v>
      </c>
      <c r="B9" s="24" t="s">
        <v>189</v>
      </c>
      <c r="C9" s="86" t="n">
        <v>42632</v>
      </c>
      <c r="D9" s="86" t="n">
        <v>42636</v>
      </c>
      <c r="E9" s="86" t="n">
        <f aca="false">E8+7</f>
        <v>42637</v>
      </c>
      <c r="F9" s="18" t="n">
        <v>42638</v>
      </c>
      <c r="G9" s="18"/>
      <c r="H9" s="18"/>
      <c r="I9" s="27" t="s">
        <v>24</v>
      </c>
      <c r="J9" s="28"/>
      <c r="K9" s="20"/>
      <c r="L9" s="21"/>
      <c r="M9" s="22"/>
    </row>
    <row r="10" customFormat="false" ht="14.25" hidden="false" customHeight="false" outlineLevel="0" collapsed="false">
      <c r="A10" s="23" t="s">
        <v>19</v>
      </c>
      <c r="B10" s="24" t="s">
        <v>155</v>
      </c>
      <c r="C10" s="86" t="n">
        <v>42639</v>
      </c>
      <c r="D10" s="86" t="n">
        <v>42643</v>
      </c>
      <c r="E10" s="86" t="n">
        <f aca="false">E9+7</f>
        <v>42644</v>
      </c>
      <c r="F10" s="18" t="n">
        <v>42645</v>
      </c>
      <c r="G10" s="18"/>
      <c r="H10" s="18"/>
      <c r="I10" s="27" t="s">
        <v>25</v>
      </c>
      <c r="J10" s="28"/>
      <c r="K10" s="20"/>
      <c r="L10" s="21"/>
      <c r="M10" s="22"/>
    </row>
    <row r="11" customFormat="false" ht="14.25" hidden="false" customHeight="false" outlineLevel="0" collapsed="false">
      <c r="A11" s="23" t="s">
        <v>21</v>
      </c>
      <c r="B11" s="24" t="s">
        <v>190</v>
      </c>
      <c r="C11" s="86" t="n">
        <v>42646</v>
      </c>
      <c r="D11" s="86" t="n">
        <v>42650</v>
      </c>
      <c r="E11" s="86" t="n">
        <f aca="false">E10+7</f>
        <v>42651</v>
      </c>
      <c r="F11" s="18" t="n">
        <v>42652</v>
      </c>
      <c r="G11" s="18"/>
      <c r="H11" s="18"/>
      <c r="I11" s="27"/>
      <c r="J11" s="28"/>
      <c r="K11" s="64"/>
      <c r="L11" s="42"/>
      <c r="M11" s="43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</row>
    <row r="13" customFormat="false" ht="14.25" hidden="false" customHeight="true" outlineLevel="0" collapsed="false">
      <c r="A13" s="9" t="s">
        <v>4</v>
      </c>
      <c r="B13" s="10" t="s">
        <v>5</v>
      </c>
      <c r="C13" s="11" t="s">
        <v>27</v>
      </c>
      <c r="D13" s="11" t="s">
        <v>156</v>
      </c>
      <c r="E13" s="32" t="s">
        <v>157</v>
      </c>
      <c r="F13" s="32" t="s">
        <v>158</v>
      </c>
      <c r="G13" s="32" t="s">
        <v>159</v>
      </c>
      <c r="H13" s="12" t="s">
        <v>160</v>
      </c>
      <c r="I13" s="14" t="s">
        <v>10</v>
      </c>
      <c r="J13" s="14"/>
      <c r="K13" s="10" t="s">
        <v>11</v>
      </c>
      <c r="L13" s="10" t="s">
        <v>12</v>
      </c>
      <c r="M13" s="71" t="s">
        <v>13</v>
      </c>
    </row>
    <row r="14" customFormat="false" ht="14.25" hidden="false" customHeight="true" outlineLevel="0" collapsed="false">
      <c r="A14" s="9"/>
      <c r="B14" s="10"/>
      <c r="C14" s="11"/>
      <c r="D14" s="11"/>
      <c r="E14" s="32"/>
      <c r="F14" s="32"/>
      <c r="G14" s="32"/>
      <c r="H14" s="12"/>
      <c r="I14" s="18" t="s">
        <v>14</v>
      </c>
      <c r="J14" s="19" t="s">
        <v>15</v>
      </c>
      <c r="K14" s="35" t="s">
        <v>31</v>
      </c>
      <c r="L14" s="21" t="s">
        <v>121</v>
      </c>
      <c r="M14" s="22" t="s">
        <v>47</v>
      </c>
    </row>
    <row r="15" customFormat="false" ht="14.25" hidden="false" customHeight="false" outlineLevel="0" collapsed="false">
      <c r="A15" s="74" t="s">
        <v>34</v>
      </c>
      <c r="B15" s="24" t="s">
        <v>180</v>
      </c>
      <c r="C15" s="87" t="n">
        <v>42615</v>
      </c>
      <c r="D15" s="86" t="n">
        <v>42618</v>
      </c>
      <c r="E15" s="86" t="n">
        <v>42619</v>
      </c>
      <c r="F15" s="86" t="n">
        <v>42619</v>
      </c>
      <c r="G15" s="86" t="n">
        <v>42620</v>
      </c>
      <c r="H15" s="86" t="n">
        <v>42621</v>
      </c>
      <c r="I15" s="79"/>
      <c r="J15" s="26"/>
      <c r="K15" s="35"/>
      <c r="L15" s="21"/>
      <c r="M15" s="22"/>
    </row>
    <row r="16" customFormat="false" ht="14.25" hidden="false" customHeight="false" outlineLevel="0" collapsed="false">
      <c r="A16" s="74" t="s">
        <v>142</v>
      </c>
      <c r="B16" s="24" t="s">
        <v>191</v>
      </c>
      <c r="C16" s="65" t="n">
        <v>42622</v>
      </c>
      <c r="D16" s="86" t="n">
        <v>42625</v>
      </c>
      <c r="E16" s="86" t="n">
        <v>42626</v>
      </c>
      <c r="F16" s="86" t="n">
        <v>42626</v>
      </c>
      <c r="G16" s="86" t="n">
        <f aca="false">G15+7</f>
        <v>42627</v>
      </c>
      <c r="H16" s="86" t="n">
        <f aca="false">H15+7</f>
        <v>42628</v>
      </c>
      <c r="I16" s="79" t="s">
        <v>124</v>
      </c>
      <c r="J16" s="38"/>
      <c r="K16" s="35"/>
      <c r="L16" s="21"/>
      <c r="M16" s="22"/>
    </row>
    <row r="17" customFormat="false" ht="14.25" hidden="false" customHeight="false" outlineLevel="0" collapsed="false">
      <c r="A17" s="74" t="s">
        <v>34</v>
      </c>
      <c r="B17" s="24" t="s">
        <v>192</v>
      </c>
      <c r="C17" s="78" t="n">
        <v>42629</v>
      </c>
      <c r="D17" s="86" t="n">
        <v>42632</v>
      </c>
      <c r="E17" s="86" t="n">
        <v>42633</v>
      </c>
      <c r="F17" s="86" t="n">
        <v>42633</v>
      </c>
      <c r="G17" s="86" t="n">
        <f aca="false">G16+7</f>
        <v>42634</v>
      </c>
      <c r="H17" s="86" t="n">
        <f aca="false">H16+7</f>
        <v>42635</v>
      </c>
      <c r="I17" s="79" t="s">
        <v>24</v>
      </c>
      <c r="J17" s="38"/>
      <c r="K17" s="35"/>
      <c r="L17" s="21"/>
      <c r="M17" s="22"/>
    </row>
    <row r="18" customFormat="false" ht="14.25" hidden="false" customHeight="false" outlineLevel="0" collapsed="false">
      <c r="A18" s="74" t="s">
        <v>142</v>
      </c>
      <c r="B18" s="24" t="s">
        <v>193</v>
      </c>
      <c r="C18" s="65" t="n">
        <v>42636</v>
      </c>
      <c r="D18" s="86" t="n">
        <v>42639</v>
      </c>
      <c r="E18" s="86" t="n">
        <v>42640</v>
      </c>
      <c r="F18" s="86" t="n">
        <v>42640</v>
      </c>
      <c r="G18" s="86" t="n">
        <f aca="false">G17+7</f>
        <v>42641</v>
      </c>
      <c r="H18" s="86" t="n">
        <f aca="false">H17+7</f>
        <v>42642</v>
      </c>
      <c r="I18" s="79" t="s">
        <v>126</v>
      </c>
      <c r="J18" s="38"/>
      <c r="K18" s="35"/>
      <c r="L18" s="21"/>
      <c r="M18" s="22"/>
    </row>
    <row r="19" customFormat="false" ht="14.25" hidden="false" customHeight="false" outlineLevel="0" collapsed="false">
      <c r="A19" s="74" t="s">
        <v>34</v>
      </c>
      <c r="B19" s="24" t="s">
        <v>194</v>
      </c>
      <c r="C19" s="88" t="n">
        <v>42643</v>
      </c>
      <c r="D19" s="86" t="n">
        <v>42646</v>
      </c>
      <c r="E19" s="86" t="n">
        <v>42647</v>
      </c>
      <c r="F19" s="86" t="n">
        <v>42647</v>
      </c>
      <c r="G19" s="86" t="n">
        <f aca="false">G18+7</f>
        <v>42648</v>
      </c>
      <c r="H19" s="86" t="n">
        <f aca="false">H18+7</f>
        <v>42649</v>
      </c>
      <c r="I19" s="41"/>
      <c r="J19" s="38"/>
      <c r="K19" s="42"/>
      <c r="L19" s="42"/>
      <c r="M19" s="43"/>
    </row>
    <row r="20" s="62" customFormat="true" ht="14.25" hidden="false" customHeight="false" outlineLevel="0" collapsed="false">
      <c r="A20" s="60" t="s">
        <v>41</v>
      </c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</row>
    <row r="21" customFormat="false" ht="14.25" hidden="false" customHeight="true" outlineLevel="0" collapsed="false">
      <c r="A21" s="9" t="s">
        <v>4</v>
      </c>
      <c r="B21" s="10" t="s">
        <v>5</v>
      </c>
      <c r="C21" s="11" t="s">
        <v>42</v>
      </c>
      <c r="D21" s="12" t="s">
        <v>7</v>
      </c>
      <c r="E21" s="12" t="s">
        <v>43</v>
      </c>
      <c r="F21" s="12" t="s">
        <v>44</v>
      </c>
      <c r="G21" s="12" t="s">
        <v>45</v>
      </c>
      <c r="H21" s="12" t="s">
        <v>46</v>
      </c>
      <c r="I21" s="14" t="s">
        <v>10</v>
      </c>
      <c r="J21" s="14"/>
      <c r="K21" s="10" t="s">
        <v>11</v>
      </c>
      <c r="L21" s="10" t="s">
        <v>12</v>
      </c>
      <c r="M21" s="14" t="s">
        <v>13</v>
      </c>
    </row>
    <row r="22" customFormat="fals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8" t="s">
        <v>14</v>
      </c>
      <c r="J22" s="19" t="s">
        <v>15</v>
      </c>
      <c r="K22" s="20" t="s">
        <v>47</v>
      </c>
      <c r="L22" s="20" t="s">
        <v>48</v>
      </c>
      <c r="M22" s="22" t="s">
        <v>49</v>
      </c>
    </row>
    <row r="23" customFormat="false" ht="14.25" hidden="false" customHeight="false" outlineLevel="0" collapsed="false">
      <c r="A23" s="23" t="s">
        <v>181</v>
      </c>
      <c r="B23" s="77" t="s">
        <v>182</v>
      </c>
      <c r="C23" s="18" t="n">
        <v>42615</v>
      </c>
      <c r="D23" s="18" t="n">
        <v>42622</v>
      </c>
      <c r="E23" s="18" t="n">
        <v>42624</v>
      </c>
      <c r="F23" s="18" t="n">
        <v>42625</v>
      </c>
      <c r="G23" s="18" t="n">
        <v>42627</v>
      </c>
      <c r="H23" s="18" t="n">
        <v>42628</v>
      </c>
      <c r="I23" s="55"/>
      <c r="J23" s="56"/>
      <c r="K23" s="20"/>
      <c r="L23" s="20"/>
      <c r="M23" s="22"/>
    </row>
    <row r="24" customFormat="false" ht="14.25" hidden="false" customHeight="false" outlineLevel="0" collapsed="false">
      <c r="A24" s="44" t="s">
        <v>145</v>
      </c>
      <c r="B24" s="77" t="s">
        <v>166</v>
      </c>
      <c r="C24" s="18" t="n">
        <v>42622</v>
      </c>
      <c r="D24" s="18" t="n">
        <v>42629</v>
      </c>
      <c r="E24" s="18" t="n">
        <v>42631</v>
      </c>
      <c r="F24" s="18" t="n">
        <v>42632</v>
      </c>
      <c r="G24" s="18" t="n">
        <v>42634</v>
      </c>
      <c r="H24" s="18" t="n">
        <v>42635</v>
      </c>
      <c r="I24" s="27" t="s">
        <v>54</v>
      </c>
      <c r="J24" s="47"/>
      <c r="K24" s="20"/>
      <c r="L24" s="20"/>
      <c r="M24" s="22"/>
    </row>
    <row r="25" customFormat="false" ht="14.25" hidden="false" customHeight="false" outlineLevel="0" collapsed="false">
      <c r="A25" s="44" t="s">
        <v>127</v>
      </c>
      <c r="B25" s="77" t="s">
        <v>183</v>
      </c>
      <c r="C25" s="18" t="n">
        <v>42629</v>
      </c>
      <c r="D25" s="18" t="n">
        <v>42636</v>
      </c>
      <c r="E25" s="18" t="n">
        <v>42638</v>
      </c>
      <c r="F25" s="18" t="n">
        <v>42639</v>
      </c>
      <c r="G25" s="18" t="n">
        <v>42641</v>
      </c>
      <c r="H25" s="18" t="n">
        <v>42642</v>
      </c>
      <c r="I25" s="27" t="s">
        <v>24</v>
      </c>
      <c r="J25" s="28"/>
      <c r="K25" s="20"/>
      <c r="L25" s="20"/>
      <c r="M25" s="22"/>
    </row>
    <row r="26" customFormat="false" ht="14.25" hidden="false" customHeight="false" outlineLevel="0" collapsed="false">
      <c r="A26" s="23" t="s">
        <v>181</v>
      </c>
      <c r="B26" s="77" t="s">
        <v>184</v>
      </c>
      <c r="C26" s="18" t="n">
        <v>42636</v>
      </c>
      <c r="D26" s="18" t="n">
        <v>42643</v>
      </c>
      <c r="E26" s="18" t="n">
        <v>42645</v>
      </c>
      <c r="F26" s="18" t="n">
        <v>42646</v>
      </c>
      <c r="G26" s="18" t="n">
        <v>42648</v>
      </c>
      <c r="H26" s="18" t="n">
        <v>42649</v>
      </c>
      <c r="I26" s="27" t="s">
        <v>59</v>
      </c>
      <c r="J26" s="28"/>
      <c r="K26" s="20"/>
      <c r="L26" s="20"/>
      <c r="M26" s="22"/>
    </row>
    <row r="27" customFormat="false" ht="14.25" hidden="false" customHeight="false" outlineLevel="0" collapsed="false">
      <c r="A27" s="44" t="s">
        <v>145</v>
      </c>
      <c r="B27" s="77" t="s">
        <v>168</v>
      </c>
      <c r="C27" s="18" t="n">
        <v>42643</v>
      </c>
      <c r="D27" s="18" t="n">
        <v>42650</v>
      </c>
      <c r="E27" s="18" t="n">
        <v>42652</v>
      </c>
      <c r="F27" s="18" t="n">
        <v>42653</v>
      </c>
      <c r="G27" s="18" t="n">
        <v>42655</v>
      </c>
      <c r="H27" s="18" t="n">
        <v>42656</v>
      </c>
      <c r="J27" s="28"/>
      <c r="K27" s="20"/>
      <c r="L27" s="20"/>
      <c r="M27" s="22"/>
    </row>
    <row r="28" customFormat="false" ht="14.25" hidden="false" customHeight="fals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1"/>
    </row>
    <row r="29" customFormat="false" ht="14.25" hidden="false" customHeight="true" outlineLevel="0" collapsed="false">
      <c r="A29" s="50" t="s">
        <v>4</v>
      </c>
      <c r="B29" s="10" t="s">
        <v>5</v>
      </c>
      <c r="C29" s="11" t="s">
        <v>42</v>
      </c>
      <c r="D29" s="32" t="s">
        <v>61</v>
      </c>
      <c r="E29" s="11" t="s">
        <v>62</v>
      </c>
      <c r="F29" s="11"/>
      <c r="G29" s="51"/>
      <c r="H29" s="10"/>
      <c r="I29" s="14" t="s">
        <v>10</v>
      </c>
      <c r="J29" s="14"/>
      <c r="K29" s="10" t="s">
        <v>11</v>
      </c>
      <c r="L29" s="10" t="s">
        <v>12</v>
      </c>
      <c r="M29" s="14" t="s">
        <v>13</v>
      </c>
    </row>
    <row r="30" customFormat="false" ht="14.25" hidden="false" customHeight="true" outlineLevel="0" collapsed="false">
      <c r="A30" s="50"/>
      <c r="B30" s="50"/>
      <c r="C30" s="11"/>
      <c r="D30" s="32"/>
      <c r="E30" s="11"/>
      <c r="F30" s="11"/>
      <c r="G30" s="51"/>
      <c r="H30" s="10"/>
      <c r="I30" s="18" t="s">
        <v>14</v>
      </c>
      <c r="J30" s="19" t="s">
        <v>15</v>
      </c>
      <c r="K30" s="20" t="s">
        <v>47</v>
      </c>
      <c r="L30" s="20" t="s">
        <v>148</v>
      </c>
      <c r="M30" s="22" t="s">
        <v>49</v>
      </c>
    </row>
    <row r="31" customFormat="false" ht="14.25" hidden="false" customHeight="false" outlineLevel="0" collapsed="false">
      <c r="A31" s="69" t="s">
        <v>138</v>
      </c>
      <c r="B31" s="77" t="s">
        <v>154</v>
      </c>
      <c r="C31" s="83" t="n">
        <v>42616</v>
      </c>
      <c r="D31" s="86" t="n">
        <v>42621</v>
      </c>
      <c r="E31" s="86" t="n">
        <v>42622</v>
      </c>
      <c r="F31" s="18"/>
      <c r="G31" s="54"/>
      <c r="H31" s="53"/>
      <c r="I31" s="55"/>
      <c r="J31" s="56"/>
      <c r="K31" s="20"/>
      <c r="L31" s="20"/>
      <c r="M31" s="22"/>
    </row>
    <row r="32" customFormat="false" ht="14.25" hidden="false" customHeight="false" outlineLevel="0" collapsed="false">
      <c r="A32" s="69" t="s">
        <v>68</v>
      </c>
      <c r="B32" s="77" t="s">
        <v>195</v>
      </c>
      <c r="C32" s="84" t="n">
        <f aca="false">C31+7</f>
        <v>42623</v>
      </c>
      <c r="D32" s="86" t="n">
        <f aca="false">D31+7</f>
        <v>42628</v>
      </c>
      <c r="E32" s="86" t="n">
        <v>42629</v>
      </c>
      <c r="F32" s="18"/>
      <c r="G32" s="18"/>
      <c r="H32" s="18"/>
      <c r="I32" s="27" t="s">
        <v>150</v>
      </c>
      <c r="J32" s="47"/>
      <c r="K32" s="20"/>
      <c r="L32" s="20"/>
      <c r="M32" s="22"/>
    </row>
    <row r="33" customFormat="false" ht="14.25" hidden="false" customHeight="false" outlineLevel="0" collapsed="false">
      <c r="A33" s="69" t="s">
        <v>138</v>
      </c>
      <c r="B33" s="77" t="s">
        <v>188</v>
      </c>
      <c r="C33" s="84" t="n">
        <f aca="false">C32+7</f>
        <v>42630</v>
      </c>
      <c r="D33" s="86" t="n">
        <f aca="false">D32+7</f>
        <v>42635</v>
      </c>
      <c r="E33" s="86" t="n">
        <v>42636</v>
      </c>
      <c r="F33" s="18"/>
      <c r="G33" s="18"/>
      <c r="H33" s="18"/>
      <c r="I33" s="27" t="s">
        <v>24</v>
      </c>
      <c r="J33" s="28"/>
      <c r="K33" s="20"/>
      <c r="L33" s="20"/>
      <c r="M33" s="22"/>
    </row>
    <row r="34" customFormat="false" ht="14.25" hidden="false" customHeight="false" outlineLevel="0" collapsed="false">
      <c r="A34" s="69" t="s">
        <v>68</v>
      </c>
      <c r="B34" s="77" t="s">
        <v>196</v>
      </c>
      <c r="C34" s="84" t="n">
        <f aca="false">C33+7</f>
        <v>42637</v>
      </c>
      <c r="D34" s="86" t="n">
        <f aca="false">D33+7</f>
        <v>42642</v>
      </c>
      <c r="E34" s="86" t="n">
        <v>42643</v>
      </c>
      <c r="F34" s="18"/>
      <c r="G34" s="18"/>
      <c r="H34" s="18"/>
      <c r="I34" s="27" t="s">
        <v>152</v>
      </c>
      <c r="J34" s="28"/>
      <c r="K34" s="20"/>
      <c r="L34" s="20"/>
      <c r="M34" s="22"/>
    </row>
    <row r="35" customFormat="false" ht="14.25" hidden="false" customHeight="false" outlineLevel="0" collapsed="false">
      <c r="A35" s="69" t="s">
        <v>138</v>
      </c>
      <c r="B35" s="77" t="s">
        <v>155</v>
      </c>
      <c r="C35" s="85" t="n">
        <f aca="false">C34+7</f>
        <v>42644</v>
      </c>
      <c r="D35" s="86" t="n">
        <f aca="false">D34+7</f>
        <v>42649</v>
      </c>
      <c r="E35" s="86" t="n">
        <v>42650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</row>
    <row r="37" customFormat="false" ht="14.25" hidden="false" customHeight="fals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</row>
    <row r="38" customFormat="false" ht="14.25" hidden="false" customHeight="false" outlineLevel="0" collapsed="false">
      <c r="A38" s="58" t="s">
        <v>7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6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PC</cp:lastModifiedBy>
  <cp:lastPrinted>2015-06-24T07:08:34Z</cp:lastPrinted>
  <dcterms:modified xsi:type="dcterms:W3CDTF">2016-09-06T01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