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7">
  <si>
    <r>
      <rPr>
        <b val="true"/>
        <sz val="16"/>
        <rFont val="Noto Sans"/>
        <family val="2"/>
      </rPr>
      <t xml:space="preserve">                       出口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奥特   </t>
    </r>
    <r>
      <rPr>
        <sz val="10"/>
        <rFont val="宋体"/>
        <family val="0"/>
        <charset val="134"/>
      </rPr>
      <t xml:space="preserve">ULTIMA</t>
    </r>
  </si>
  <si>
    <t xml:space="preserve">172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733E</t>
  </si>
  <si>
    <t xml:space="preserve">截货时间：</t>
  </si>
  <si>
    <r>
      <rPr>
        <sz val="10"/>
        <rFont val="Noto Sans"/>
        <family val="2"/>
      </rPr>
      <t xml:space="preserve">海丰艾沃   </t>
    </r>
    <r>
      <rPr>
        <sz val="10"/>
        <rFont val="宋体"/>
        <family val="0"/>
        <charset val="134"/>
      </rPr>
      <t xml:space="preserve">AVRA C</t>
    </r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深圳   </t>
    </r>
    <r>
      <rPr>
        <sz val="10"/>
        <rFont val="宋体"/>
        <family val="0"/>
        <charset val="134"/>
      </rPr>
      <t xml:space="preserve">SITC SHENZHEN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739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73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72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t xml:space="preserve">1737E</t>
  </si>
  <si>
    <t xml:space="preserve">173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2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t xml:space="preserve">1723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725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59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82E</t>
  </si>
  <si>
    <t xml:space="preserve">060E</t>
  </si>
  <si>
    <t xml:space="preserve">083E</t>
  </si>
  <si>
    <t xml:space="preserve">061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</t>
    </r>
  </si>
  <si>
    <t xml:space="preserve">172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东京   </t>
    </r>
    <r>
      <rPr>
        <sz val="10"/>
        <rFont val="宋体"/>
        <family val="0"/>
        <charset val="134"/>
      </rPr>
      <t xml:space="preserve">SITC TOKYO </t>
    </r>
  </si>
  <si>
    <t xml:space="preserve">1724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清水   </t>
    </r>
    <r>
      <rPr>
        <sz val="10"/>
        <rFont val="宋体"/>
        <family val="0"/>
        <charset val="134"/>
      </rPr>
      <t xml:space="preserve">SITC SHIMIZU</t>
    </r>
  </si>
  <si>
    <t xml:space="preserve">1714S</t>
  </si>
  <si>
    <r>
      <rPr>
        <sz val="10"/>
        <rFont val="Noto Sans"/>
        <family val="2"/>
      </rPr>
      <t xml:space="preserve">海丰四日市 </t>
    </r>
    <r>
      <rPr>
        <sz val="10"/>
        <rFont val="宋体"/>
        <family val="0"/>
        <charset val="134"/>
      </rPr>
      <t xml:space="preserve">SITC YOKKAICHI</t>
    </r>
  </si>
  <si>
    <t xml:space="preserve">1712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716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t xml:space="preserve">172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</row>
    <row r="3" s="5" customFormat="true" ht="14.25" hidden="false" customHeight="true" outlineLevel="0" collapsed="false"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2" t="s">
        <v>8</v>
      </c>
      <c r="H3" s="13" t="s">
        <v>9</v>
      </c>
      <c r="I3" s="14"/>
      <c r="J3" s="15" t="s">
        <v>10</v>
      </c>
      <c r="K3" s="16" t="s">
        <v>11</v>
      </c>
    </row>
    <row r="4" s="5" customFormat="true" ht="14.25" hidden="false" customHeight="true" outlineLevel="0" collapsed="false">
      <c r="B4" s="10"/>
      <c r="C4" s="11"/>
      <c r="D4" s="12"/>
      <c r="E4" s="13"/>
      <c r="F4" s="13"/>
      <c r="G4" s="12"/>
      <c r="H4" s="13"/>
      <c r="I4" s="14"/>
      <c r="J4" s="15"/>
      <c r="K4" s="17"/>
    </row>
    <row r="5" s="5" customFormat="true" ht="14.25" hidden="false" customHeight="true" outlineLevel="0" collapsed="false">
      <c r="B5" s="18" t="s">
        <v>12</v>
      </c>
      <c r="C5" s="19" t="s">
        <v>13</v>
      </c>
      <c r="D5" s="20" t="n">
        <v>42893</v>
      </c>
      <c r="E5" s="20" t="n">
        <f aca="false">D5+2</f>
        <v>42895</v>
      </c>
      <c r="F5" s="20" t="n">
        <f aca="false">D5+4</f>
        <v>42897</v>
      </c>
      <c r="G5" s="20" t="n">
        <f aca="false">D5+5</f>
        <v>42898</v>
      </c>
      <c r="H5" s="20" t="n">
        <f aca="false">D5+6</f>
        <v>42899</v>
      </c>
      <c r="I5" s="21"/>
      <c r="J5" s="22" t="s">
        <v>14</v>
      </c>
      <c r="K5" s="23" t="s">
        <v>15</v>
      </c>
    </row>
    <row r="6" s="5" customFormat="true" ht="14.25" hidden="false" customHeight="true" outlineLevel="0" collapsed="false">
      <c r="B6" s="24" t="s">
        <v>16</v>
      </c>
      <c r="C6" s="19" t="s">
        <v>17</v>
      </c>
      <c r="D6" s="20" t="n">
        <f aca="false">D5+7</f>
        <v>42900</v>
      </c>
      <c r="E6" s="20" t="n">
        <f aca="false">E5+7</f>
        <v>42902</v>
      </c>
      <c r="F6" s="20" t="n">
        <f aca="false">F5+7</f>
        <v>42904</v>
      </c>
      <c r="G6" s="20" t="n">
        <f aca="false">G5+7</f>
        <v>42905</v>
      </c>
      <c r="H6" s="20" t="n">
        <f aca="false">H5+7</f>
        <v>42906</v>
      </c>
      <c r="I6" s="21"/>
      <c r="J6" s="22" t="s">
        <v>18</v>
      </c>
      <c r="K6" s="23" t="s">
        <v>15</v>
      </c>
    </row>
    <row r="7" s="5" customFormat="true" ht="14.25" hidden="false" customHeight="true" outlineLevel="0" collapsed="false">
      <c r="B7" s="24" t="s">
        <v>19</v>
      </c>
      <c r="C7" s="19" t="s">
        <v>13</v>
      </c>
      <c r="D7" s="20" t="n">
        <f aca="false">D6+7</f>
        <v>42907</v>
      </c>
      <c r="E7" s="20" t="n">
        <f aca="false">E6+7</f>
        <v>42909</v>
      </c>
      <c r="F7" s="20" t="n">
        <f aca="false">F6+7</f>
        <v>42911</v>
      </c>
      <c r="G7" s="20" t="n">
        <f aca="false">G6+7</f>
        <v>42912</v>
      </c>
      <c r="H7" s="20" t="n">
        <f aca="false">H6+7</f>
        <v>42913</v>
      </c>
      <c r="I7" s="21"/>
      <c r="J7" s="22" t="s">
        <v>20</v>
      </c>
      <c r="K7" s="23" t="s">
        <v>21</v>
      </c>
    </row>
    <row r="8" s="5" customFormat="true" ht="14.25" hidden="false" customHeight="true" outlineLevel="0" collapsed="false">
      <c r="B8" s="24" t="s">
        <v>22</v>
      </c>
      <c r="C8" s="19" t="s">
        <v>17</v>
      </c>
      <c r="D8" s="20" t="n">
        <f aca="false">D7+7</f>
        <v>42914</v>
      </c>
      <c r="E8" s="20" t="n">
        <f aca="false">E7+7</f>
        <v>42916</v>
      </c>
      <c r="F8" s="20" t="n">
        <f aca="false">F7+7</f>
        <v>42918</v>
      </c>
      <c r="G8" s="20" t="n">
        <f aca="false">G7+7</f>
        <v>42919</v>
      </c>
      <c r="H8" s="20" t="n">
        <f aca="false">H7+7</f>
        <v>42920</v>
      </c>
      <c r="I8" s="21"/>
      <c r="J8" s="22"/>
      <c r="K8" s="23"/>
    </row>
    <row r="9" s="5" customFormat="true" ht="14.25" hidden="false" customHeight="true" outlineLevel="0" collapsed="false">
      <c r="B9" s="25" t="s">
        <v>23</v>
      </c>
      <c r="C9" s="26" t="s">
        <v>24</v>
      </c>
      <c r="D9" s="27" t="n">
        <f aca="false">D8+7</f>
        <v>42921</v>
      </c>
      <c r="E9" s="27" t="n">
        <f aca="false">E8+7</f>
        <v>42923</v>
      </c>
      <c r="F9" s="27" t="n">
        <f aca="false">F8+7</f>
        <v>42925</v>
      </c>
      <c r="G9" s="27" t="n">
        <f aca="false">G8+7</f>
        <v>42926</v>
      </c>
      <c r="H9" s="27" t="n">
        <f aca="false">H8+7</f>
        <v>42927</v>
      </c>
      <c r="I9" s="28"/>
      <c r="J9" s="29"/>
      <c r="K9" s="30"/>
    </row>
    <row r="10" s="5" customFormat="true" ht="14.25" hidden="false" customHeight="true" outlineLevel="0" collapsed="false">
      <c r="B10" s="31" t="s">
        <v>25</v>
      </c>
      <c r="C10" s="32"/>
      <c r="D10" s="32"/>
      <c r="E10" s="32"/>
      <c r="F10" s="32"/>
      <c r="G10" s="32"/>
      <c r="H10" s="32"/>
      <c r="I10" s="32"/>
      <c r="J10" s="32" t="s">
        <v>2</v>
      </c>
      <c r="K10" s="33"/>
    </row>
    <row r="11" s="5" customFormat="true" ht="14.25" hidden="false" customHeight="true" outlineLevel="0" collapsed="false">
      <c r="B11" s="10" t="s">
        <v>3</v>
      </c>
      <c r="C11" s="11" t="s">
        <v>4</v>
      </c>
      <c r="D11" s="12" t="s">
        <v>26</v>
      </c>
      <c r="E11" s="12" t="s">
        <v>27</v>
      </c>
      <c r="F11" s="13" t="s">
        <v>28</v>
      </c>
      <c r="G11" s="12" t="s">
        <v>29</v>
      </c>
      <c r="H11" s="12"/>
      <c r="I11" s="34"/>
      <c r="J11" s="15" t="s">
        <v>10</v>
      </c>
      <c r="K11" s="16" t="s">
        <v>30</v>
      </c>
    </row>
    <row r="12" s="5" customFormat="true" ht="14.25" hidden="false" customHeight="true" outlineLevel="0" collapsed="false">
      <c r="B12" s="10"/>
      <c r="C12" s="11"/>
      <c r="D12" s="12"/>
      <c r="E12" s="12"/>
      <c r="F12" s="13"/>
      <c r="G12" s="12"/>
      <c r="H12" s="12"/>
      <c r="I12" s="34"/>
      <c r="J12" s="15"/>
      <c r="K12" s="23"/>
    </row>
    <row r="13" s="5" customFormat="true" ht="14.25" hidden="false" customHeight="true" outlineLevel="0" collapsed="false">
      <c r="B13" s="18" t="s">
        <v>16</v>
      </c>
      <c r="C13" s="19" t="s">
        <v>31</v>
      </c>
      <c r="D13" s="20" t="n">
        <v>42888</v>
      </c>
      <c r="E13" s="20" t="n">
        <f aca="false">D13+5</f>
        <v>42893</v>
      </c>
      <c r="F13" s="20" t="n">
        <f aca="false">E13+1</f>
        <v>42894</v>
      </c>
      <c r="G13" s="20" t="n">
        <f aca="false">F13+1</f>
        <v>42895</v>
      </c>
      <c r="H13" s="35"/>
      <c r="I13" s="36"/>
      <c r="J13" s="22" t="s">
        <v>14</v>
      </c>
      <c r="K13" s="23" t="s">
        <v>32</v>
      </c>
    </row>
    <row r="14" s="5" customFormat="true" ht="14.25" hidden="false" customHeight="true" outlineLevel="0" collapsed="false">
      <c r="B14" s="24" t="s">
        <v>19</v>
      </c>
      <c r="C14" s="19" t="s">
        <v>33</v>
      </c>
      <c r="D14" s="20" t="n">
        <f aca="false">D13+7</f>
        <v>42895</v>
      </c>
      <c r="E14" s="20" t="n">
        <f aca="false">E13+7</f>
        <v>42900</v>
      </c>
      <c r="F14" s="20" t="n">
        <f aca="false">F13+7</f>
        <v>42901</v>
      </c>
      <c r="G14" s="20" t="n">
        <f aca="false">G13+7</f>
        <v>42902</v>
      </c>
      <c r="H14" s="37"/>
      <c r="I14" s="36"/>
      <c r="J14" s="22" t="s">
        <v>18</v>
      </c>
      <c r="K14" s="23" t="s">
        <v>32</v>
      </c>
    </row>
    <row r="15" s="5" customFormat="true" ht="14.25" hidden="false" customHeight="true" outlineLevel="0" collapsed="false">
      <c r="B15" s="24" t="s">
        <v>22</v>
      </c>
      <c r="C15" s="19" t="s">
        <v>31</v>
      </c>
      <c r="D15" s="20" t="n">
        <f aca="false">D14+7</f>
        <v>42902</v>
      </c>
      <c r="E15" s="20" t="n">
        <f aca="false">E14+7</f>
        <v>42907</v>
      </c>
      <c r="F15" s="20" t="n">
        <f aca="false">F14+7</f>
        <v>42908</v>
      </c>
      <c r="G15" s="20" t="n">
        <f aca="false">G14+7</f>
        <v>42909</v>
      </c>
      <c r="H15" s="37"/>
      <c r="I15" s="36"/>
      <c r="J15" s="22" t="s">
        <v>20</v>
      </c>
      <c r="K15" s="23" t="s">
        <v>34</v>
      </c>
    </row>
    <row r="16" s="5" customFormat="true" ht="14.25" hidden="false" customHeight="true" outlineLevel="0" collapsed="false">
      <c r="B16" s="24" t="s">
        <v>23</v>
      </c>
      <c r="C16" s="38" t="s">
        <v>35</v>
      </c>
      <c r="D16" s="39" t="n">
        <f aca="false">D15+7</f>
        <v>42909</v>
      </c>
      <c r="E16" s="39" t="n">
        <f aca="false">E15+7</f>
        <v>42914</v>
      </c>
      <c r="F16" s="39" t="n">
        <f aca="false">F15+7</f>
        <v>42915</v>
      </c>
      <c r="G16" s="39" t="n">
        <f aca="false">G15+7</f>
        <v>42916</v>
      </c>
      <c r="H16" s="40"/>
      <c r="I16" s="41"/>
      <c r="J16" s="42"/>
      <c r="K16" s="43"/>
    </row>
    <row r="17" s="5" customFormat="true" ht="14.25" hidden="false" customHeight="true" outlineLevel="0" collapsed="false">
      <c r="B17" s="25" t="s">
        <v>12</v>
      </c>
      <c r="C17" s="26" t="s">
        <v>36</v>
      </c>
      <c r="D17" s="27" t="n">
        <f aca="false">D16+7</f>
        <v>42916</v>
      </c>
      <c r="E17" s="27" t="n">
        <f aca="false">E16+7</f>
        <v>42921</v>
      </c>
      <c r="F17" s="27" t="n">
        <f aca="false">F16+7</f>
        <v>42922</v>
      </c>
      <c r="G17" s="27" t="n">
        <f aca="false">G16+7</f>
        <v>42923</v>
      </c>
      <c r="H17" s="27"/>
      <c r="I17" s="44"/>
      <c r="J17" s="29"/>
      <c r="K17" s="30"/>
    </row>
    <row r="18" s="5" customFormat="true" ht="14.25" hidden="false" customHeight="true" outlineLevel="0" collapsed="false">
      <c r="B18" s="45" t="s">
        <v>37</v>
      </c>
      <c r="C18" s="46"/>
      <c r="D18" s="46"/>
      <c r="E18" s="46"/>
      <c r="F18" s="46"/>
      <c r="G18" s="46"/>
      <c r="H18" s="46"/>
      <c r="I18" s="46"/>
      <c r="J18" s="46" t="s">
        <v>2</v>
      </c>
      <c r="K18" s="47"/>
    </row>
    <row r="19" s="5" customFormat="true" ht="14.25" hidden="false" customHeight="true" outlineLevel="0" collapsed="false">
      <c r="B19" s="10" t="s">
        <v>3</v>
      </c>
      <c r="C19" s="11" t="s">
        <v>4</v>
      </c>
      <c r="D19" s="12" t="s">
        <v>38</v>
      </c>
      <c r="E19" s="13" t="s">
        <v>39</v>
      </c>
      <c r="F19" s="13" t="s">
        <v>40</v>
      </c>
      <c r="G19" s="13" t="s">
        <v>28</v>
      </c>
      <c r="H19" s="13"/>
      <c r="I19" s="48"/>
      <c r="J19" s="15" t="s">
        <v>10</v>
      </c>
      <c r="K19" s="16" t="s">
        <v>41</v>
      </c>
    </row>
    <row r="20" s="5" customFormat="true" ht="14.25" hidden="false" customHeight="true" outlineLevel="0" collapsed="false">
      <c r="B20" s="10"/>
      <c r="C20" s="11"/>
      <c r="D20" s="12"/>
      <c r="E20" s="13"/>
      <c r="F20" s="13"/>
      <c r="G20" s="13"/>
      <c r="H20" s="13"/>
      <c r="I20" s="48"/>
      <c r="J20" s="15"/>
      <c r="K20" s="23"/>
    </row>
    <row r="21" s="5" customFormat="true" ht="14.25" hidden="false" customHeight="true" outlineLevel="0" collapsed="false">
      <c r="B21" s="18" t="s">
        <v>42</v>
      </c>
      <c r="C21" s="35" t="s">
        <v>43</v>
      </c>
      <c r="D21" s="37" t="n">
        <v>42890</v>
      </c>
      <c r="E21" s="37" t="n">
        <f aca="false">D21+3</f>
        <v>42893</v>
      </c>
      <c r="F21" s="37" t="n">
        <f aca="false">E21+1</f>
        <v>42894</v>
      </c>
      <c r="G21" s="37" t="n">
        <f aca="false">F21</f>
        <v>42894</v>
      </c>
      <c r="H21" s="20"/>
      <c r="I21" s="36"/>
      <c r="J21" s="22" t="s">
        <v>14</v>
      </c>
      <c r="K21" s="23" t="s">
        <v>44</v>
      </c>
    </row>
    <row r="22" s="5" customFormat="true" ht="14.25" hidden="false" customHeight="true" outlineLevel="0" collapsed="false">
      <c r="B22" s="18" t="s">
        <v>45</v>
      </c>
      <c r="C22" s="35" t="s">
        <v>46</v>
      </c>
      <c r="D22" s="37" t="n">
        <f aca="false">D21+7</f>
        <v>42897</v>
      </c>
      <c r="E22" s="37" t="n">
        <f aca="false">E21+7</f>
        <v>42900</v>
      </c>
      <c r="F22" s="37" t="n">
        <f aca="false">F21+7</f>
        <v>42901</v>
      </c>
      <c r="G22" s="37" t="n">
        <f aca="false">G21+7</f>
        <v>42901</v>
      </c>
      <c r="H22" s="20"/>
      <c r="I22" s="36"/>
      <c r="J22" s="22" t="s">
        <v>18</v>
      </c>
      <c r="K22" s="23" t="s">
        <v>44</v>
      </c>
    </row>
    <row r="23" s="5" customFormat="true" ht="14.25" hidden="false" customHeight="true" outlineLevel="0" collapsed="false">
      <c r="B23" s="18" t="s">
        <v>42</v>
      </c>
      <c r="C23" s="35" t="s">
        <v>46</v>
      </c>
      <c r="D23" s="37" t="n">
        <f aca="false">D22+7</f>
        <v>42904</v>
      </c>
      <c r="E23" s="37" t="n">
        <f aca="false">E22+7</f>
        <v>42907</v>
      </c>
      <c r="F23" s="37" t="n">
        <f aca="false">F22+7</f>
        <v>42908</v>
      </c>
      <c r="G23" s="37" t="n">
        <f aca="false">G22+7</f>
        <v>42908</v>
      </c>
      <c r="H23" s="20"/>
      <c r="I23" s="36"/>
      <c r="J23" s="22" t="s">
        <v>20</v>
      </c>
      <c r="K23" s="23" t="s">
        <v>47</v>
      </c>
    </row>
    <row r="24" s="5" customFormat="true" ht="14.25" hidden="false" customHeight="true" outlineLevel="0" collapsed="false">
      <c r="B24" s="18" t="s">
        <v>45</v>
      </c>
      <c r="C24" s="35" t="s">
        <v>48</v>
      </c>
      <c r="D24" s="37" t="n">
        <f aca="false">D23+7</f>
        <v>42911</v>
      </c>
      <c r="E24" s="37" t="n">
        <f aca="false">E23+7</f>
        <v>42914</v>
      </c>
      <c r="F24" s="37" t="n">
        <f aca="false">F23+7</f>
        <v>42915</v>
      </c>
      <c r="G24" s="37" t="n">
        <f aca="false">G23+7</f>
        <v>42915</v>
      </c>
      <c r="H24" s="20"/>
      <c r="I24" s="36"/>
      <c r="J24" s="22"/>
      <c r="K24" s="23"/>
    </row>
    <row r="25" s="5" customFormat="true" ht="14.25" hidden="false" customHeight="true" outlineLevel="0" collapsed="false">
      <c r="B25" s="25" t="s">
        <v>42</v>
      </c>
      <c r="C25" s="26" t="s">
        <v>48</v>
      </c>
      <c r="D25" s="27" t="n">
        <f aca="false">D24+7</f>
        <v>42918</v>
      </c>
      <c r="E25" s="27" t="n">
        <f aca="false">E24+7</f>
        <v>42921</v>
      </c>
      <c r="F25" s="27" t="n">
        <f aca="false">F24+7</f>
        <v>42922</v>
      </c>
      <c r="G25" s="27" t="n">
        <f aca="false">G24+7</f>
        <v>42922</v>
      </c>
      <c r="H25" s="27"/>
      <c r="I25" s="44"/>
      <c r="J25" s="29"/>
      <c r="K25" s="30"/>
    </row>
    <row r="26" s="5" customFormat="true" ht="14.25" hidden="false" customHeight="true" outlineLevel="0" collapsed="false">
      <c r="B26" s="6" t="s">
        <v>49</v>
      </c>
      <c r="C26" s="7"/>
      <c r="D26" s="7"/>
      <c r="E26" s="7"/>
      <c r="F26" s="7"/>
      <c r="G26" s="7"/>
      <c r="H26" s="7"/>
      <c r="I26" s="7"/>
      <c r="J26" s="7" t="s">
        <v>50</v>
      </c>
      <c r="K26" s="8"/>
    </row>
    <row r="27" s="5" customFormat="true" ht="14.25" hidden="false" customHeight="true" outlineLevel="0" collapsed="false">
      <c r="B27" s="10" t="s">
        <v>3</v>
      </c>
      <c r="C27" s="11" t="s">
        <v>4</v>
      </c>
      <c r="D27" s="12" t="s">
        <v>38</v>
      </c>
      <c r="E27" s="12" t="s">
        <v>27</v>
      </c>
      <c r="F27" s="12" t="s">
        <v>28</v>
      </c>
      <c r="G27" s="12" t="s">
        <v>51</v>
      </c>
      <c r="H27" s="12"/>
      <c r="I27" s="48"/>
      <c r="J27" s="15" t="s">
        <v>10</v>
      </c>
      <c r="K27" s="16" t="s">
        <v>52</v>
      </c>
    </row>
    <row r="28" s="5" customFormat="true" ht="14.25" hidden="false" customHeight="true" outlineLevel="0" collapsed="false">
      <c r="B28" s="10"/>
      <c r="C28" s="11"/>
      <c r="D28" s="12"/>
      <c r="E28" s="12"/>
      <c r="F28" s="12"/>
      <c r="G28" s="12"/>
      <c r="H28" s="12"/>
      <c r="I28" s="48"/>
      <c r="J28" s="15"/>
      <c r="K28" s="23"/>
    </row>
    <row r="29" s="5" customFormat="true" ht="14.25" hidden="false" customHeight="true" outlineLevel="0" collapsed="false">
      <c r="B29" s="18" t="s">
        <v>53</v>
      </c>
      <c r="C29" s="35" t="s">
        <v>54</v>
      </c>
      <c r="D29" s="37" t="n">
        <v>42890</v>
      </c>
      <c r="E29" s="37" t="n">
        <f aca="false">D29+3</f>
        <v>42893</v>
      </c>
      <c r="F29" s="37" t="n">
        <f aca="false">E29+1</f>
        <v>42894</v>
      </c>
      <c r="G29" s="37" t="n">
        <f aca="false">F29+2</f>
        <v>42896</v>
      </c>
      <c r="H29" s="37"/>
      <c r="I29" s="49"/>
      <c r="J29" s="22" t="s">
        <v>14</v>
      </c>
      <c r="K29" s="23" t="s">
        <v>44</v>
      </c>
    </row>
    <row r="30" s="5" customFormat="true" ht="14.25" hidden="false" customHeight="true" outlineLevel="0" collapsed="false">
      <c r="B30" s="18" t="s">
        <v>55</v>
      </c>
      <c r="C30" s="35" t="s">
        <v>56</v>
      </c>
      <c r="D30" s="37" t="n">
        <f aca="false">D29+7</f>
        <v>42897</v>
      </c>
      <c r="E30" s="37" t="n">
        <f aca="false">E29+7</f>
        <v>42900</v>
      </c>
      <c r="F30" s="37" t="n">
        <f aca="false">F29+7</f>
        <v>42901</v>
      </c>
      <c r="G30" s="37" t="n">
        <f aca="false">G29+7</f>
        <v>42903</v>
      </c>
      <c r="H30" s="37"/>
      <c r="I30" s="49"/>
      <c r="J30" s="22" t="s">
        <v>18</v>
      </c>
      <c r="K30" s="23" t="s">
        <v>44</v>
      </c>
    </row>
    <row r="31" s="5" customFormat="true" ht="14.25" hidden="false" customHeight="true" outlineLevel="0" collapsed="false">
      <c r="B31" s="18" t="s">
        <v>53</v>
      </c>
      <c r="C31" s="35" t="s">
        <v>57</v>
      </c>
      <c r="D31" s="37" t="n">
        <f aca="false">D30+7</f>
        <v>42904</v>
      </c>
      <c r="E31" s="37" t="n">
        <f aca="false">E30+7</f>
        <v>42907</v>
      </c>
      <c r="F31" s="37" t="n">
        <f aca="false">F30+7</f>
        <v>42908</v>
      </c>
      <c r="G31" s="37" t="n">
        <f aca="false">G30+7</f>
        <v>42910</v>
      </c>
      <c r="H31" s="37"/>
      <c r="I31" s="49"/>
      <c r="J31" s="22" t="s">
        <v>20</v>
      </c>
      <c r="K31" s="23" t="s">
        <v>47</v>
      </c>
    </row>
    <row r="32" s="5" customFormat="true" ht="14.25" hidden="false" customHeight="true" outlineLevel="0" collapsed="false">
      <c r="B32" s="18" t="s">
        <v>55</v>
      </c>
      <c r="C32" s="35" t="s">
        <v>58</v>
      </c>
      <c r="D32" s="37" t="n">
        <f aca="false">D31+7</f>
        <v>42911</v>
      </c>
      <c r="E32" s="37" t="n">
        <f aca="false">E31+7</f>
        <v>42914</v>
      </c>
      <c r="F32" s="37" t="n">
        <f aca="false">F31+7</f>
        <v>42915</v>
      </c>
      <c r="G32" s="37" t="n">
        <f aca="false">G31+7</f>
        <v>42917</v>
      </c>
      <c r="H32" s="37"/>
      <c r="I32" s="49"/>
      <c r="J32" s="22"/>
      <c r="K32" s="23"/>
    </row>
    <row r="33" s="5" customFormat="true" ht="14.25" hidden="false" customHeight="true" outlineLevel="0" collapsed="false">
      <c r="B33" s="25" t="s">
        <v>53</v>
      </c>
      <c r="C33" s="26" t="s">
        <v>59</v>
      </c>
      <c r="D33" s="27" t="n">
        <f aca="false">D32+7</f>
        <v>42918</v>
      </c>
      <c r="E33" s="27" t="n">
        <f aca="false">E32+7</f>
        <v>42921</v>
      </c>
      <c r="F33" s="27" t="n">
        <f aca="false">F32+7</f>
        <v>42922</v>
      </c>
      <c r="G33" s="27" t="n">
        <f aca="false">G32+7</f>
        <v>42924</v>
      </c>
      <c r="H33" s="27"/>
      <c r="I33" s="44"/>
      <c r="J33" s="29"/>
      <c r="K33" s="30"/>
    </row>
    <row r="34" s="50" customFormat="true" ht="14.25" hidden="false" customHeight="true" outlineLevel="0" collapsed="false">
      <c r="B34" s="31" t="s">
        <v>60</v>
      </c>
      <c r="C34" s="32"/>
      <c r="D34" s="32"/>
      <c r="E34" s="32"/>
      <c r="F34" s="32"/>
      <c r="G34" s="32"/>
      <c r="H34" s="32"/>
      <c r="I34" s="32"/>
      <c r="J34" s="32" t="s">
        <v>61</v>
      </c>
      <c r="K34" s="33"/>
    </row>
    <row r="35" s="50" customFormat="true" ht="14.25" hidden="false" customHeight="true" outlineLevel="0" collapsed="false">
      <c r="B35" s="51" t="s">
        <v>3</v>
      </c>
      <c r="C35" s="52" t="s">
        <v>4</v>
      </c>
      <c r="D35" s="12" t="s">
        <v>62</v>
      </c>
      <c r="E35" s="12" t="s">
        <v>63</v>
      </c>
      <c r="F35" s="12" t="s">
        <v>64</v>
      </c>
      <c r="G35" s="12"/>
      <c r="H35" s="12"/>
      <c r="I35" s="34"/>
      <c r="J35" s="15" t="s">
        <v>10</v>
      </c>
      <c r="K35" s="16" t="s">
        <v>65</v>
      </c>
    </row>
    <row r="36" customFormat="false" ht="14.25" hidden="false" customHeight="true" outlineLevel="0" collapsed="false">
      <c r="B36" s="51"/>
      <c r="C36" s="52"/>
      <c r="D36" s="52"/>
      <c r="E36" s="52"/>
      <c r="F36" s="52"/>
      <c r="G36" s="52"/>
      <c r="H36" s="12"/>
      <c r="I36" s="34"/>
      <c r="J36" s="15"/>
      <c r="K36" s="23" t="s">
        <v>66</v>
      </c>
    </row>
    <row r="37" customFormat="false" ht="14.25" hidden="false" customHeight="true" outlineLevel="0" collapsed="false">
      <c r="B37" s="18" t="s">
        <v>67</v>
      </c>
      <c r="C37" s="35" t="s">
        <v>43</v>
      </c>
      <c r="D37" s="37" t="n">
        <v>42889</v>
      </c>
      <c r="E37" s="37" t="n">
        <f aca="false">D37+2</f>
        <v>42891</v>
      </c>
      <c r="F37" s="37" t="n">
        <f aca="false">E37+1</f>
        <v>42892</v>
      </c>
      <c r="G37" s="53"/>
      <c r="H37" s="53"/>
      <c r="I37" s="49"/>
      <c r="J37" s="22" t="s">
        <v>14</v>
      </c>
      <c r="K37" s="23" t="s">
        <v>68</v>
      </c>
    </row>
    <row r="38" customFormat="false" ht="14.25" hidden="false" customHeight="true" outlineLevel="0" collapsed="false">
      <c r="B38" s="18" t="s">
        <v>69</v>
      </c>
      <c r="C38" s="35" t="s">
        <v>70</v>
      </c>
      <c r="D38" s="37" t="n">
        <f aca="false">D37+7</f>
        <v>42896</v>
      </c>
      <c r="E38" s="37" t="n">
        <f aca="false">E37+7</f>
        <v>42898</v>
      </c>
      <c r="F38" s="37" t="n">
        <f aca="false">F37+7</f>
        <v>42899</v>
      </c>
      <c r="G38" s="53"/>
      <c r="H38" s="53"/>
      <c r="I38" s="49"/>
      <c r="J38" s="22" t="s">
        <v>18</v>
      </c>
      <c r="K38" s="23" t="s">
        <v>68</v>
      </c>
    </row>
    <row r="39" customFormat="false" ht="14.25" hidden="false" customHeight="true" outlineLevel="0" collapsed="false">
      <c r="B39" s="18" t="s">
        <v>67</v>
      </c>
      <c r="C39" s="35" t="s">
        <v>46</v>
      </c>
      <c r="D39" s="37" t="n">
        <f aca="false">D38+7</f>
        <v>42903</v>
      </c>
      <c r="E39" s="37" t="n">
        <f aca="false">E38+7</f>
        <v>42905</v>
      </c>
      <c r="F39" s="37" t="n">
        <f aca="false">F38+7</f>
        <v>42906</v>
      </c>
      <c r="G39" s="53"/>
      <c r="H39" s="53"/>
      <c r="I39" s="49"/>
      <c r="J39" s="22" t="s">
        <v>20</v>
      </c>
      <c r="K39" s="23" t="s">
        <v>71</v>
      </c>
    </row>
    <row r="40" customFormat="false" ht="14.25" hidden="false" customHeight="true" outlineLevel="0" collapsed="false">
      <c r="B40" s="18" t="s">
        <v>72</v>
      </c>
      <c r="C40" s="35" t="s">
        <v>73</v>
      </c>
      <c r="D40" s="37" t="n">
        <f aca="false">D39+7</f>
        <v>42910</v>
      </c>
      <c r="E40" s="37" t="n">
        <f aca="false">E39+7</f>
        <v>42912</v>
      </c>
      <c r="F40" s="37" t="n">
        <f aca="false">F39+7</f>
        <v>42913</v>
      </c>
      <c r="G40" s="53"/>
      <c r="H40" s="53"/>
      <c r="I40" s="49"/>
      <c r="J40" s="22"/>
      <c r="K40" s="23"/>
    </row>
    <row r="41" customFormat="false" ht="14.25" hidden="false" customHeight="true" outlineLevel="0" collapsed="false">
      <c r="B41" s="25" t="s">
        <v>67</v>
      </c>
      <c r="C41" s="26" t="s">
        <v>48</v>
      </c>
      <c r="D41" s="27" t="n">
        <f aca="false">D40+7</f>
        <v>42917</v>
      </c>
      <c r="E41" s="27" t="n">
        <f aca="false">E40+7</f>
        <v>42919</v>
      </c>
      <c r="F41" s="27" t="n">
        <f aca="false">F40+7</f>
        <v>42920</v>
      </c>
      <c r="G41" s="27"/>
      <c r="H41" s="27"/>
      <c r="I41" s="44"/>
      <c r="J41" s="29"/>
      <c r="K41" s="30"/>
    </row>
    <row r="42" customFormat="false" ht="14.25" hidden="false" customHeight="true" outlineLevel="0" collapsed="false">
      <c r="B42" s="45" t="s">
        <v>74</v>
      </c>
      <c r="C42" s="54"/>
      <c r="D42" s="54"/>
      <c r="E42" s="54"/>
      <c r="F42" s="54"/>
      <c r="G42" s="54"/>
      <c r="H42" s="54"/>
      <c r="I42" s="54"/>
      <c r="J42" s="54" t="s">
        <v>2</v>
      </c>
      <c r="K42" s="47"/>
    </row>
    <row r="43" customFormat="false" ht="14.25" hidden="false" customHeight="true" outlineLevel="0" collapsed="false">
      <c r="B43" s="51" t="s">
        <v>3</v>
      </c>
      <c r="C43" s="52" t="s">
        <v>4</v>
      </c>
      <c r="D43" s="12" t="s">
        <v>38</v>
      </c>
      <c r="E43" s="13" t="s">
        <v>75</v>
      </c>
      <c r="F43" s="13" t="s">
        <v>76</v>
      </c>
      <c r="G43" s="13" t="s">
        <v>77</v>
      </c>
      <c r="H43" s="13"/>
      <c r="I43" s="48"/>
      <c r="J43" s="15" t="s">
        <v>10</v>
      </c>
      <c r="K43" s="16" t="s">
        <v>78</v>
      </c>
    </row>
    <row r="44" customFormat="false" ht="14.25" hidden="false" customHeight="true" outlineLevel="0" collapsed="false">
      <c r="B44" s="51"/>
      <c r="C44" s="52"/>
      <c r="D44" s="52"/>
      <c r="E44" s="13"/>
      <c r="F44" s="13"/>
      <c r="G44" s="13"/>
      <c r="H44" s="13"/>
      <c r="I44" s="48"/>
      <c r="J44" s="15"/>
      <c r="K44" s="23"/>
    </row>
    <row r="45" customFormat="false" ht="14.25" hidden="false" customHeight="true" outlineLevel="0" collapsed="false">
      <c r="B45" s="18" t="s">
        <v>79</v>
      </c>
      <c r="C45" s="35" t="s">
        <v>80</v>
      </c>
      <c r="D45" s="37" t="n">
        <v>42890</v>
      </c>
      <c r="E45" s="37" t="n">
        <f aca="false">D45+3</f>
        <v>42893</v>
      </c>
      <c r="F45" s="37" t="n">
        <f aca="false">E45+1</f>
        <v>42894</v>
      </c>
      <c r="G45" s="37" t="n">
        <f aca="false">F45+1</f>
        <v>42895</v>
      </c>
      <c r="H45" s="37"/>
      <c r="I45" s="36"/>
      <c r="J45" s="22" t="s">
        <v>14</v>
      </c>
      <c r="K45" s="23" t="s">
        <v>44</v>
      </c>
    </row>
    <row r="46" customFormat="false" ht="14.25" hidden="false" customHeight="true" outlineLevel="0" collapsed="false">
      <c r="B46" s="18" t="s">
        <v>81</v>
      </c>
      <c r="C46" s="35" t="s">
        <v>82</v>
      </c>
      <c r="D46" s="37" t="n">
        <f aca="false">D45+7</f>
        <v>42897</v>
      </c>
      <c r="E46" s="37" t="n">
        <f aca="false">E45+7</f>
        <v>42900</v>
      </c>
      <c r="F46" s="37" t="n">
        <f aca="false">F45+7</f>
        <v>42901</v>
      </c>
      <c r="G46" s="37" t="n">
        <f aca="false">G45+7</f>
        <v>42902</v>
      </c>
      <c r="H46" s="37"/>
      <c r="I46" s="36"/>
      <c r="J46" s="22" t="s">
        <v>18</v>
      </c>
      <c r="K46" s="23" t="s">
        <v>44</v>
      </c>
    </row>
    <row r="47" customFormat="false" ht="14.25" hidden="false" customHeight="true" outlineLevel="0" collapsed="false">
      <c r="B47" s="18" t="s">
        <v>83</v>
      </c>
      <c r="C47" s="35" t="s">
        <v>80</v>
      </c>
      <c r="D47" s="37" t="n">
        <f aca="false">D46+7</f>
        <v>42904</v>
      </c>
      <c r="E47" s="37" t="n">
        <f aca="false">E46+7</f>
        <v>42907</v>
      </c>
      <c r="F47" s="37" t="n">
        <f aca="false">F46+7</f>
        <v>42908</v>
      </c>
      <c r="G47" s="37" t="n">
        <f aca="false">G46+7</f>
        <v>42909</v>
      </c>
      <c r="H47" s="37"/>
      <c r="I47" s="36"/>
      <c r="J47" s="22" t="s">
        <v>20</v>
      </c>
      <c r="K47" s="23" t="s">
        <v>47</v>
      </c>
    </row>
    <row r="48" customFormat="false" ht="14.25" hidden="false" customHeight="true" outlineLevel="0" collapsed="false">
      <c r="B48" s="18" t="s">
        <v>84</v>
      </c>
      <c r="C48" s="35" t="s">
        <v>80</v>
      </c>
      <c r="D48" s="37" t="n">
        <f aca="false">D47+7</f>
        <v>42911</v>
      </c>
      <c r="E48" s="37" t="n">
        <f aca="false">E47+7</f>
        <v>42914</v>
      </c>
      <c r="F48" s="37" t="n">
        <f aca="false">F47+7</f>
        <v>42915</v>
      </c>
      <c r="G48" s="37" t="n">
        <f aca="false">G47+7</f>
        <v>42916</v>
      </c>
      <c r="H48" s="37"/>
      <c r="I48" s="36"/>
      <c r="J48" s="22"/>
      <c r="K48" s="23"/>
    </row>
    <row r="49" customFormat="false" ht="14.25" hidden="false" customHeight="true" outlineLevel="0" collapsed="false">
      <c r="B49" s="25" t="s">
        <v>79</v>
      </c>
      <c r="C49" s="26" t="s">
        <v>85</v>
      </c>
      <c r="D49" s="27" t="n">
        <f aca="false">D48+7</f>
        <v>42918</v>
      </c>
      <c r="E49" s="27" t="n">
        <f aca="false">E48+7</f>
        <v>42921</v>
      </c>
      <c r="F49" s="27" t="n">
        <f aca="false">F48+7</f>
        <v>42922</v>
      </c>
      <c r="G49" s="27" t="n">
        <f aca="false">G48+7</f>
        <v>42923</v>
      </c>
      <c r="H49" s="27"/>
      <c r="I49" s="55"/>
      <c r="J49" s="29"/>
      <c r="K49" s="30"/>
    </row>
    <row r="50" customFormat="false" ht="14.2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56" t="s">
        <v>86</v>
      </c>
      <c r="C52" s="57"/>
      <c r="D52" s="57"/>
      <c r="E52" s="57"/>
      <c r="F52" s="57"/>
      <c r="G52" s="57"/>
      <c r="H52" s="57"/>
      <c r="I52" s="57"/>
      <c r="J52" s="7" t="s">
        <v>87</v>
      </c>
      <c r="K52" s="8"/>
    </row>
    <row r="53" customFormat="false" ht="14.25" hidden="false" customHeight="true" outlineLevel="0" collapsed="false">
      <c r="B53" s="10" t="s">
        <v>3</v>
      </c>
      <c r="C53" s="11" t="s">
        <v>4</v>
      </c>
      <c r="D53" s="12" t="s">
        <v>38</v>
      </c>
      <c r="E53" s="13" t="s">
        <v>75</v>
      </c>
      <c r="F53" s="13" t="s">
        <v>76</v>
      </c>
      <c r="G53" s="13" t="s">
        <v>88</v>
      </c>
      <c r="H53" s="13" t="s">
        <v>89</v>
      </c>
      <c r="I53" s="58" t="s">
        <v>90</v>
      </c>
      <c r="J53" s="59" t="s">
        <v>10</v>
      </c>
      <c r="K53" s="60" t="s">
        <v>52</v>
      </c>
    </row>
    <row r="54" customFormat="false" ht="14.25" hidden="false" customHeight="true" outlineLevel="0" collapsed="false">
      <c r="B54" s="10"/>
      <c r="C54" s="11"/>
      <c r="D54" s="12"/>
      <c r="E54" s="13"/>
      <c r="F54" s="13"/>
      <c r="G54" s="13"/>
      <c r="H54" s="13"/>
      <c r="I54" s="58"/>
      <c r="J54" s="59"/>
      <c r="K54" s="43"/>
    </row>
    <row r="55" customFormat="false" ht="14.25" hidden="false" customHeight="true" outlineLevel="0" collapsed="false">
      <c r="B55" s="18" t="s">
        <v>91</v>
      </c>
      <c r="C55" s="35" t="s">
        <v>46</v>
      </c>
      <c r="D55" s="37" t="n">
        <v>42890</v>
      </c>
      <c r="E55" s="37" t="n">
        <f aca="false">D55+3</f>
        <v>42893</v>
      </c>
      <c r="F55" s="37" t="n">
        <f aca="false">D55+4</f>
        <v>42894</v>
      </c>
      <c r="G55" s="37" t="n">
        <f aca="false">D55+5</f>
        <v>42895</v>
      </c>
      <c r="H55" s="37" t="n">
        <f aca="false">D55+6</f>
        <v>42896</v>
      </c>
      <c r="I55" s="21" t="n">
        <f aca="false">D55+7</f>
        <v>42897</v>
      </c>
      <c r="J55" s="22" t="s">
        <v>14</v>
      </c>
      <c r="K55" s="23" t="s">
        <v>44</v>
      </c>
    </row>
    <row r="56" customFormat="false" ht="14.25" hidden="false" customHeight="true" outlineLevel="0" collapsed="false">
      <c r="B56" s="18" t="s">
        <v>92</v>
      </c>
      <c r="C56" s="35" t="s">
        <v>73</v>
      </c>
      <c r="D56" s="37" t="n">
        <f aca="false">D55+7</f>
        <v>42897</v>
      </c>
      <c r="E56" s="37" t="n">
        <f aca="false">E55+7</f>
        <v>42900</v>
      </c>
      <c r="F56" s="37" t="n">
        <f aca="false">F55+7</f>
        <v>42901</v>
      </c>
      <c r="G56" s="37" t="n">
        <f aca="false">G55+7</f>
        <v>42902</v>
      </c>
      <c r="H56" s="37" t="n">
        <f aca="false">H55+7</f>
        <v>42903</v>
      </c>
      <c r="I56" s="21" t="n">
        <f aca="false">I55+7</f>
        <v>42904</v>
      </c>
      <c r="J56" s="22" t="s">
        <v>18</v>
      </c>
      <c r="K56" s="23" t="s">
        <v>44</v>
      </c>
    </row>
    <row r="57" customFormat="false" ht="14.25" hidden="false" customHeight="true" outlineLevel="0" collapsed="false">
      <c r="B57" s="18" t="s">
        <v>91</v>
      </c>
      <c r="C57" s="35" t="s">
        <v>48</v>
      </c>
      <c r="D57" s="37" t="n">
        <f aca="false">D56+7</f>
        <v>42904</v>
      </c>
      <c r="E57" s="37" t="n">
        <f aca="false">E56+7</f>
        <v>42907</v>
      </c>
      <c r="F57" s="37" t="n">
        <f aca="false">F56+7</f>
        <v>42908</v>
      </c>
      <c r="G57" s="37" t="n">
        <f aca="false">G56+7</f>
        <v>42909</v>
      </c>
      <c r="H57" s="37" t="n">
        <f aca="false">H56+7</f>
        <v>42910</v>
      </c>
      <c r="I57" s="21" t="n">
        <f aca="false">I56+7</f>
        <v>42911</v>
      </c>
      <c r="J57" s="22" t="s">
        <v>20</v>
      </c>
      <c r="K57" s="23" t="s">
        <v>47</v>
      </c>
    </row>
    <row r="58" customFormat="false" ht="14.25" hidden="false" customHeight="true" outlineLevel="0" collapsed="false">
      <c r="B58" s="61" t="s">
        <v>92</v>
      </c>
      <c r="C58" s="26" t="s">
        <v>93</v>
      </c>
      <c r="D58" s="27" t="n">
        <f aca="false">D57+7</f>
        <v>42911</v>
      </c>
      <c r="E58" s="27" t="n">
        <f aca="false">E57+7</f>
        <v>42914</v>
      </c>
      <c r="F58" s="27" t="n">
        <f aca="false">F57+7</f>
        <v>42915</v>
      </c>
      <c r="G58" s="27" t="n">
        <f aca="false">G57+7</f>
        <v>42916</v>
      </c>
      <c r="H58" s="27" t="n">
        <f aca="false">H57+7</f>
        <v>42917</v>
      </c>
      <c r="I58" s="28" t="n">
        <f aca="false">I57+7</f>
        <v>42918</v>
      </c>
      <c r="J58" s="29"/>
      <c r="K58" s="30"/>
    </row>
    <row r="59" customFormat="false" ht="14.25" hidden="false" customHeight="true" outlineLevel="0" collapsed="false">
      <c r="B59" s="45" t="s">
        <v>94</v>
      </c>
      <c r="C59" s="46"/>
      <c r="D59" s="46"/>
      <c r="E59" s="46"/>
      <c r="F59" s="46"/>
      <c r="G59" s="46"/>
      <c r="H59" s="46"/>
      <c r="I59" s="46"/>
      <c r="J59" s="57" t="s">
        <v>61</v>
      </c>
      <c r="K59" s="62"/>
    </row>
    <row r="60" customFormat="false" ht="14.25" hidden="false" customHeight="true" outlineLevel="0" collapsed="false">
      <c r="B60" s="10" t="s">
        <v>3</v>
      </c>
      <c r="C60" s="11" t="s">
        <v>4</v>
      </c>
      <c r="D60" s="12" t="s">
        <v>38</v>
      </c>
      <c r="E60" s="12" t="s">
        <v>95</v>
      </c>
      <c r="F60" s="12" t="s">
        <v>96</v>
      </c>
      <c r="G60" s="52"/>
      <c r="H60" s="52"/>
      <c r="I60" s="34"/>
      <c r="J60" s="15" t="s">
        <v>10</v>
      </c>
      <c r="K60" s="16" t="s">
        <v>97</v>
      </c>
    </row>
    <row r="61" customFormat="false" ht="14.25" hidden="false" customHeight="true" outlineLevel="0" collapsed="false">
      <c r="B61" s="10"/>
      <c r="C61" s="11"/>
      <c r="D61" s="12"/>
      <c r="E61" s="12"/>
      <c r="F61" s="12"/>
      <c r="G61" s="12"/>
      <c r="H61" s="52"/>
      <c r="I61" s="34"/>
      <c r="J61" s="15"/>
      <c r="K61" s="23"/>
    </row>
    <row r="62" customFormat="false" ht="14.25" hidden="false" customHeight="true" outlineLevel="0" collapsed="false">
      <c r="B62" s="18" t="s">
        <v>98</v>
      </c>
      <c r="C62" s="35" t="s">
        <v>70</v>
      </c>
      <c r="D62" s="37" t="n">
        <v>42890</v>
      </c>
      <c r="E62" s="37" t="n">
        <f aca="false">D62+2</f>
        <v>42892</v>
      </c>
      <c r="F62" s="37" t="n">
        <f aca="false">E62+1</f>
        <v>42893</v>
      </c>
      <c r="G62" s="63"/>
      <c r="H62" s="63"/>
      <c r="I62" s="49"/>
      <c r="J62" s="22" t="s">
        <v>14</v>
      </c>
      <c r="K62" s="23" t="s">
        <v>44</v>
      </c>
    </row>
    <row r="63" customFormat="false" ht="14.25" hidden="false" customHeight="true" outlineLevel="0" collapsed="false">
      <c r="B63" s="18" t="s">
        <v>99</v>
      </c>
      <c r="C63" s="35" t="s">
        <v>73</v>
      </c>
      <c r="D63" s="37" t="n">
        <f aca="false">D62+7</f>
        <v>42897</v>
      </c>
      <c r="E63" s="37" t="n">
        <f aca="false">E62+7</f>
        <v>42899</v>
      </c>
      <c r="F63" s="37" t="n">
        <f aca="false">F62+7</f>
        <v>42900</v>
      </c>
      <c r="G63" s="63"/>
      <c r="H63" s="63"/>
      <c r="I63" s="49"/>
      <c r="J63" s="22" t="s">
        <v>18</v>
      </c>
      <c r="K63" s="23" t="s">
        <v>44</v>
      </c>
    </row>
    <row r="64" customFormat="false" ht="14.25" hidden="false" customHeight="true" outlineLevel="0" collapsed="false">
      <c r="B64" s="18" t="s">
        <v>98</v>
      </c>
      <c r="C64" s="35" t="s">
        <v>73</v>
      </c>
      <c r="D64" s="37" t="n">
        <f aca="false">D63+7</f>
        <v>42904</v>
      </c>
      <c r="E64" s="37" t="n">
        <f aca="false">E63+7</f>
        <v>42906</v>
      </c>
      <c r="F64" s="37" t="n">
        <f aca="false">F63+7</f>
        <v>42907</v>
      </c>
      <c r="G64" s="63"/>
      <c r="H64" s="63"/>
      <c r="I64" s="49"/>
      <c r="J64" s="22" t="s">
        <v>20</v>
      </c>
      <c r="K64" s="23" t="s">
        <v>47</v>
      </c>
    </row>
    <row r="65" customFormat="false" ht="14.25" hidden="false" customHeight="true" outlineLevel="0" collapsed="false">
      <c r="B65" s="18" t="s">
        <v>99</v>
      </c>
      <c r="C65" s="35" t="s">
        <v>93</v>
      </c>
      <c r="D65" s="40" t="n">
        <f aca="false">D64+7</f>
        <v>42911</v>
      </c>
      <c r="E65" s="40" t="n">
        <f aca="false">E64+7</f>
        <v>42913</v>
      </c>
      <c r="F65" s="40" t="n">
        <f aca="false">F64+7</f>
        <v>42914</v>
      </c>
      <c r="G65" s="63"/>
      <c r="H65" s="63"/>
      <c r="I65" s="49"/>
      <c r="J65" s="42"/>
      <c r="K65" s="43"/>
    </row>
    <row r="66" customFormat="false" ht="14.25" hidden="false" customHeight="true" outlineLevel="0" collapsed="false">
      <c r="B66" s="61" t="s">
        <v>98</v>
      </c>
      <c r="C66" s="26" t="s">
        <v>93</v>
      </c>
      <c r="D66" s="27" t="n">
        <f aca="false">D65+7</f>
        <v>42918</v>
      </c>
      <c r="E66" s="27" t="n">
        <f aca="false">E65+7</f>
        <v>42920</v>
      </c>
      <c r="F66" s="27" t="n">
        <f aca="false">F65+7</f>
        <v>42921</v>
      </c>
      <c r="G66" s="64"/>
      <c r="H66" s="64"/>
      <c r="I66" s="55"/>
      <c r="J66" s="65"/>
      <c r="K66" s="66"/>
    </row>
    <row r="67" customFormat="false" ht="14.25" hidden="false" customHeight="true" outlineLevel="0" collapsed="false">
      <c r="B67" s="45" t="s">
        <v>100</v>
      </c>
      <c r="C67" s="46"/>
      <c r="D67" s="46"/>
      <c r="E67" s="46"/>
      <c r="F67" s="46"/>
      <c r="G67" s="46"/>
      <c r="H67" s="46"/>
      <c r="I67" s="46"/>
      <c r="J67" s="32" t="s">
        <v>87</v>
      </c>
      <c r="K67" s="33"/>
    </row>
    <row r="68" customFormat="false" ht="14.25" hidden="false" customHeight="true" outlineLevel="0" collapsed="false">
      <c r="B68" s="51" t="s">
        <v>3</v>
      </c>
      <c r="C68" s="67" t="s">
        <v>4</v>
      </c>
      <c r="D68" s="12" t="s">
        <v>38</v>
      </c>
      <c r="E68" s="68" t="s">
        <v>95</v>
      </c>
      <c r="F68" s="12" t="s">
        <v>96</v>
      </c>
      <c r="G68" s="69"/>
      <c r="H68" s="69"/>
      <c r="I68" s="70"/>
      <c r="J68" s="15" t="s">
        <v>10</v>
      </c>
      <c r="K68" s="16" t="s">
        <v>101</v>
      </c>
    </row>
    <row r="69" customFormat="false" ht="14.25" hidden="false" customHeight="true" outlineLevel="0" collapsed="false">
      <c r="B69" s="51"/>
      <c r="C69" s="67"/>
      <c r="D69" s="12"/>
      <c r="E69" s="68"/>
      <c r="F69" s="12"/>
      <c r="G69" s="69"/>
      <c r="H69" s="69"/>
      <c r="I69" s="70"/>
      <c r="J69" s="15"/>
      <c r="K69" s="23"/>
    </row>
    <row r="70" customFormat="false" ht="14.25" hidden="false" customHeight="true" outlineLevel="0" collapsed="false">
      <c r="B70" s="18" t="s">
        <v>102</v>
      </c>
      <c r="C70" s="35" t="s">
        <v>46</v>
      </c>
      <c r="D70" s="37" t="n">
        <v>42890</v>
      </c>
      <c r="E70" s="37" t="n">
        <f aca="false">D70+2</f>
        <v>42892</v>
      </c>
      <c r="F70" s="37" t="n">
        <f aca="false">D70+3</f>
        <v>42893</v>
      </c>
      <c r="G70" s="37"/>
      <c r="H70" s="37"/>
      <c r="I70" s="21"/>
      <c r="J70" s="22" t="s">
        <v>14</v>
      </c>
      <c r="K70" s="23" t="s">
        <v>44</v>
      </c>
    </row>
    <row r="71" customFormat="false" ht="14.25" hidden="false" customHeight="true" outlineLevel="0" collapsed="false">
      <c r="B71" s="18" t="s">
        <v>102</v>
      </c>
      <c r="C71" s="35" t="s">
        <v>73</v>
      </c>
      <c r="D71" s="37" t="n">
        <f aca="false">D70+7</f>
        <v>42897</v>
      </c>
      <c r="E71" s="37" t="n">
        <f aca="false">E70+7</f>
        <v>42899</v>
      </c>
      <c r="F71" s="37" t="n">
        <f aca="false">F70+7</f>
        <v>42900</v>
      </c>
      <c r="G71" s="20"/>
      <c r="H71" s="20"/>
      <c r="I71" s="21"/>
      <c r="J71" s="22" t="s">
        <v>18</v>
      </c>
      <c r="K71" s="23" t="s">
        <v>44</v>
      </c>
    </row>
    <row r="72" customFormat="false" ht="14.25" hidden="false" customHeight="true" outlineLevel="0" collapsed="false">
      <c r="B72" s="18" t="s">
        <v>102</v>
      </c>
      <c r="C72" s="35" t="s">
        <v>48</v>
      </c>
      <c r="D72" s="37" t="n">
        <f aca="false">D71+7</f>
        <v>42904</v>
      </c>
      <c r="E72" s="37" t="n">
        <f aca="false">E71+7</f>
        <v>42906</v>
      </c>
      <c r="F72" s="37" t="n">
        <f aca="false">F71+7</f>
        <v>42907</v>
      </c>
      <c r="G72" s="20"/>
      <c r="H72" s="20"/>
      <c r="I72" s="21"/>
      <c r="J72" s="22" t="s">
        <v>20</v>
      </c>
      <c r="K72" s="23" t="s">
        <v>47</v>
      </c>
    </row>
    <row r="73" customFormat="false" ht="14.25" hidden="false" customHeight="true" outlineLevel="0" collapsed="false">
      <c r="B73" s="61" t="s">
        <v>102</v>
      </c>
      <c r="C73" s="26" t="s">
        <v>93</v>
      </c>
      <c r="D73" s="27" t="n">
        <f aca="false">D72+7</f>
        <v>42911</v>
      </c>
      <c r="E73" s="27" t="n">
        <f aca="false">E72+7</f>
        <v>42913</v>
      </c>
      <c r="F73" s="27" t="n">
        <f aca="false">F72+7</f>
        <v>42914</v>
      </c>
      <c r="G73" s="71"/>
      <c r="H73" s="71"/>
      <c r="I73" s="28"/>
      <c r="J73" s="29"/>
      <c r="K73" s="30"/>
    </row>
    <row r="75" customFormat="false" ht="14.25" hidden="false" customHeight="false" outlineLevel="0" collapsed="false">
      <c r="B75" s="72" t="s">
        <v>103</v>
      </c>
      <c r="C75" s="73"/>
      <c r="D75" s="73"/>
      <c r="E75" s="72"/>
      <c r="F75" s="73"/>
      <c r="G75" s="72" t="s">
        <v>104</v>
      </c>
      <c r="H75" s="72"/>
      <c r="I75" s="73"/>
      <c r="J75" s="73"/>
      <c r="K75" s="74"/>
    </row>
    <row r="76" customFormat="false" ht="14.25" hidden="false" customHeight="false" outlineLevel="0" collapsed="false">
      <c r="B76" s="72" t="s">
        <v>105</v>
      </c>
      <c r="C76" s="73"/>
      <c r="D76" s="73"/>
      <c r="E76" s="73"/>
      <c r="F76" s="73"/>
      <c r="G76" s="72" t="s">
        <v>106</v>
      </c>
      <c r="H76" s="72"/>
      <c r="I76" s="73"/>
      <c r="J76" s="73"/>
    </row>
    <row r="77" customFormat="false" ht="14.25" hidden="false" customHeight="false" outlineLevel="0" collapsed="false">
      <c r="B77" s="75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8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6-24T07:08:34Z</cp:lastPrinted>
  <dcterms:modified xsi:type="dcterms:W3CDTF">2017-05-27T00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1</vt:bool>
  </property>
</Properties>
</file>