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6">
  <si>
    <r>
      <rPr>
        <sz val="22"/>
        <rFont val="Noto Sans"/>
        <family val="2"/>
      </rPr>
      <t xml:space="preserve">大連柏瑞徳国際物流有限公司
</t>
    </r>
    <r>
      <rPr>
        <sz val="12"/>
        <rFont val="Times New Roman"/>
        <family val="1"/>
      </rPr>
      <t xml:space="preserve">DALIAN BRIGHT INTERNATIONAL LOGISITICS CO.,LTD.
                                                  </t>
    </r>
    <r>
      <rPr>
        <sz val="11"/>
        <rFont val="宋体"/>
        <family val="0"/>
        <charset val="134"/>
      </rPr>
      <t xml:space="preserve">Add: </t>
    </r>
    <r>
      <rPr>
        <sz val="11"/>
        <rFont val="Noto Sans"/>
        <family val="2"/>
      </rPr>
      <t xml:space="preserve">大連市人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時代広場Ｂ棟</t>
    </r>
    <r>
      <rPr>
        <sz val="11"/>
        <rFont val="宋体"/>
        <family val="0"/>
        <charset val="134"/>
      </rPr>
      <t xml:space="preserve">3306</t>
    </r>
    <r>
      <rPr>
        <sz val="11"/>
        <rFont val="Noto Sans"/>
        <family val="2"/>
      </rPr>
      <t xml:space="preserve">室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WCA MEMBER No.103235</t>
    </r>
  </si>
  <si>
    <r>
      <rPr>
        <b val="true"/>
        <sz val="16"/>
        <rFont val="宋体"/>
        <family val="0"/>
        <charset val="134"/>
      </rPr>
      <t xml:space="preserve">FCL</t>
    </r>
    <r>
      <rPr>
        <b val="true"/>
        <sz val="16"/>
        <rFont val="Noto Sans"/>
        <family val="2"/>
      </rPr>
      <t xml:space="preserve">輸出スケジュール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主要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分        </t>
    </r>
  </si>
  <si>
    <r>
      <rPr>
        <b val="true"/>
        <sz val="10"/>
        <rFont val="Noto Sans"/>
        <family val="2"/>
      </rPr>
      <t xml:space="preserve">水曜日関東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関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東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浜（一期）                                      </t>
    </r>
    <r>
      <rPr>
        <b val="true"/>
        <sz val="10"/>
        <rFont val="宋体"/>
        <family val="0"/>
        <charset val="134"/>
      </rPr>
      <t xml:space="preserve">CARRIER:SITC</t>
    </r>
  </si>
  <si>
    <t xml:space="preserve">船名</t>
  </si>
  <si>
    <t xml:space="preserve">航次</t>
  </si>
  <si>
    <t xml:space="preserve">大連
（水）</t>
  </si>
  <si>
    <t xml:space="preserve">大阪
（金）</t>
  </si>
  <si>
    <t xml:space="preserve">名古屋
（水）</t>
  </si>
  <si>
    <t xml:space="preserve">東京
（月）</t>
  </si>
  <si>
    <t xml:space="preserve">横浜
（月）</t>
  </si>
  <si>
    <t xml:space="preserve">入港時間：</t>
  </si>
  <si>
    <r>
      <rPr>
        <b val="true"/>
        <sz val="10"/>
        <rFont val="Noto Sans"/>
        <family val="2"/>
      </rPr>
      <t xml:space="preserve">火曜日</t>
    </r>
    <r>
      <rPr>
        <b val="true"/>
        <sz val="10"/>
        <rFont val="宋体"/>
        <family val="0"/>
        <charset val="134"/>
      </rPr>
      <t xml:space="preserve">7:00-14:00</t>
    </r>
  </si>
  <si>
    <t xml:space="preserve">SITC MOJI</t>
  </si>
  <si>
    <t xml:space="preserve">1739E</t>
  </si>
  <si>
    <t xml:space="preserve">書類締切時間：</t>
  </si>
  <si>
    <r>
      <rPr>
        <b val="true"/>
        <sz val="10"/>
        <rFont val="Noto Sans"/>
        <family val="2"/>
      </rPr>
      <t xml:space="preserve">月曜日</t>
    </r>
    <r>
      <rPr>
        <b val="true"/>
        <sz val="10"/>
        <rFont val="宋体"/>
        <family val="0"/>
        <charset val="134"/>
      </rPr>
      <t xml:space="preserve">16:00</t>
    </r>
  </si>
  <si>
    <t xml:space="preserve">ULTIMA</t>
  </si>
  <si>
    <t xml:space="preserve">1737E</t>
  </si>
  <si>
    <t xml:space="preserve">貨物締切時間：</t>
  </si>
  <si>
    <r>
      <rPr>
        <b val="true"/>
        <sz val="10"/>
        <rFont val="Noto Sans"/>
        <family val="2"/>
      </rPr>
      <t xml:space="preserve">月曜日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SITC LIANYUNGANG</t>
  </si>
  <si>
    <t xml:space="preserve">1741E</t>
  </si>
  <si>
    <t xml:space="preserve">通関締切時間：</t>
  </si>
  <si>
    <r>
      <rPr>
        <b val="true"/>
        <sz val="10"/>
        <rFont val="Noto Sans"/>
        <family val="2"/>
      </rPr>
      <t xml:space="preserve">火曜日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AVRA C</t>
  </si>
  <si>
    <t xml:space="preserve">SITC SHENZHEN</t>
  </si>
  <si>
    <r>
      <rPr>
        <b val="true"/>
        <sz val="10"/>
        <rFont val="Noto Sans"/>
        <family val="2"/>
      </rPr>
      <t xml:space="preserve">金曜日関東：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東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浜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</t>
    </r>
    <r>
      <rPr>
        <b val="true"/>
        <sz val="10"/>
        <rFont val="宋体"/>
        <family val="0"/>
        <charset val="134"/>
      </rPr>
      <t xml:space="preserve">CARRIER:SITC</t>
    </r>
  </si>
  <si>
    <t xml:space="preserve">大連
（金）</t>
  </si>
  <si>
    <t xml:space="preserve">東京
（水）</t>
  </si>
  <si>
    <t xml:space="preserve">横浜
（木）</t>
  </si>
  <si>
    <t xml:space="preserve">名古屋
（金）</t>
  </si>
  <si>
    <r>
      <rPr>
        <b val="true"/>
        <sz val="10"/>
        <rFont val="Noto Sans"/>
        <family val="2"/>
      </rPr>
      <t xml:space="preserve">水曜日</t>
    </r>
    <r>
      <rPr>
        <b val="true"/>
        <sz val="10"/>
        <rFont val="宋体"/>
        <family val="0"/>
        <charset val="134"/>
      </rPr>
      <t xml:space="preserve">9:00-15:00</t>
    </r>
  </si>
  <si>
    <r>
      <rPr>
        <b val="true"/>
        <sz val="10"/>
        <rFont val="Noto Sans"/>
        <family val="2"/>
      </rPr>
      <t xml:space="preserve">水曜日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CANCEL</t>
  </si>
  <si>
    <r>
      <rPr>
        <b val="true"/>
        <sz val="10"/>
        <rFont val="Noto Sans"/>
        <family val="2"/>
      </rPr>
      <t xml:space="preserve">木曜日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1745E</t>
  </si>
  <si>
    <t xml:space="preserve">1743E</t>
  </si>
  <si>
    <r>
      <rPr>
        <b val="true"/>
        <sz val="10"/>
        <rFont val="Noto Sans"/>
        <family val="2"/>
      </rPr>
      <t xml:space="preserve">日曜日関東：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東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浜（一期）                                             </t>
    </r>
    <r>
      <rPr>
        <b val="true"/>
        <sz val="10"/>
        <rFont val="宋体"/>
        <family val="0"/>
        <charset val="134"/>
      </rPr>
      <t xml:space="preserve">CARRIER:SITC</t>
    </r>
  </si>
  <si>
    <t xml:space="preserve">大連
（日）</t>
  </si>
  <si>
    <t xml:space="preserve">東京
（木）</t>
  </si>
  <si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10:00-22:00</t>
    </r>
  </si>
  <si>
    <t xml:space="preserve">HARRIER</t>
  </si>
  <si>
    <t xml:space="preserve">1725E</t>
  </si>
  <si>
    <r>
      <rPr>
        <b val="true"/>
        <sz val="10"/>
        <rFont val="Noto Sans"/>
        <family val="2"/>
      </rPr>
      <t xml:space="preserve">木曜日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MARCONNECTICUT</t>
  </si>
  <si>
    <t xml:space="preserve">1727E</t>
  </si>
  <si>
    <r>
      <rPr>
        <b val="true"/>
        <sz val="10"/>
        <rFont val="Noto Sans"/>
        <family val="2"/>
      </rPr>
      <t xml:space="preserve">土曜日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1729E</t>
  </si>
  <si>
    <r>
      <rPr>
        <b val="true"/>
        <sz val="10"/>
        <rFont val="Noto Sans"/>
        <family val="2"/>
      </rPr>
      <t xml:space="preserve">日曜日関東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東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浜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  <r>
      <rPr>
        <b val="true"/>
        <sz val="10"/>
        <rFont val="宋体"/>
        <family val="0"/>
        <charset val="134"/>
      </rPr>
      <t xml:space="preserve">CARRIER:SINOTRANS/SUNFED/COSCO </t>
    </r>
  </si>
  <si>
    <t xml:space="preserve">名古屋
（土）</t>
  </si>
  <si>
    <r>
      <rPr>
        <b val="true"/>
        <sz val="10"/>
        <rFont val="Noto Sans"/>
        <family val="2"/>
      </rPr>
      <t xml:space="preserve">木曜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18:00</t>
    </r>
  </si>
  <si>
    <t xml:space="preserve">BARO</t>
  </si>
  <si>
    <t xml:space="preserve">061E</t>
  </si>
  <si>
    <t xml:space="preserve">HANSA STEINBURG</t>
  </si>
  <si>
    <t xml:space="preserve">084E</t>
  </si>
  <si>
    <t xml:space="preserve">062E</t>
  </si>
  <si>
    <t xml:space="preserve">085E</t>
  </si>
  <si>
    <t xml:space="preserve">063E</t>
  </si>
  <si>
    <r>
      <rPr>
        <b val="true"/>
        <sz val="10"/>
        <rFont val="Noto Sans"/>
        <family val="2"/>
      </rPr>
      <t xml:space="preserve">土曜日関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連－大阪—神戸（一期）                                                  </t>
    </r>
    <r>
      <rPr>
        <b val="true"/>
        <sz val="10"/>
        <rFont val="宋体"/>
        <family val="0"/>
        <charset val="134"/>
      </rPr>
      <t xml:space="preserve">CARRIER:SINOTRANS/SUNFED/COSCO/SITC             </t>
    </r>
  </si>
  <si>
    <t xml:space="preserve">大連
（土）</t>
  </si>
  <si>
    <t xml:space="preserve">大阪
（月）</t>
  </si>
  <si>
    <t xml:space="preserve">神戸
（火）</t>
  </si>
  <si>
    <r>
      <rPr>
        <b val="true"/>
        <sz val="10"/>
        <rFont val="Noto Sans"/>
        <family val="2"/>
      </rPr>
      <t xml:space="preserve">木曜日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8:00-10:00</t>
    </r>
  </si>
  <si>
    <t xml:space="preserve">SINOTRANS BEIJING</t>
  </si>
  <si>
    <r>
      <rPr>
        <b val="true"/>
        <sz val="10"/>
        <rFont val="Noto Sans"/>
        <family val="2"/>
      </rPr>
      <t xml:space="preserve">水曜日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SITC TOKYO</t>
  </si>
  <si>
    <t xml:space="preserve">1726E</t>
  </si>
  <si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SITC TOKYO </t>
  </si>
  <si>
    <t xml:space="preserve">1728E</t>
  </si>
  <si>
    <r>
      <rPr>
        <b val="true"/>
        <sz val="10"/>
        <rFont val="Noto Sans"/>
        <family val="2"/>
      </rPr>
      <t xml:space="preserve">日曜日関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門司（一期）                                               </t>
    </r>
    <r>
      <rPr>
        <b val="true"/>
        <sz val="10"/>
        <rFont val="宋体"/>
        <family val="0"/>
        <charset val="134"/>
      </rPr>
      <t xml:space="preserve">CARRIER:SITC</t>
    </r>
  </si>
  <si>
    <t xml:space="preserve">大阪
（水）</t>
  </si>
  <si>
    <t xml:space="preserve">神戸
（木）</t>
  </si>
  <si>
    <t xml:space="preserve">門司
（金）</t>
  </si>
  <si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10:00-21:00</t>
    </r>
  </si>
  <si>
    <t xml:space="preserve">SITC SHIMIZU</t>
  </si>
  <si>
    <t xml:space="preserve">1716S</t>
  </si>
  <si>
    <t xml:space="preserve">SITC YOKKAICHI</t>
  </si>
  <si>
    <t xml:space="preserve">1714S</t>
  </si>
  <si>
    <t xml:space="preserve">SITC HOCHIMINH</t>
  </si>
  <si>
    <t xml:space="preserve">KARIN RAMBOW</t>
  </si>
  <si>
    <t xml:space="preserve">1718S</t>
  </si>
  <si>
    <r>
      <rPr>
        <b val="true"/>
        <sz val="10"/>
        <rFont val="Noto Sans"/>
        <family val="2"/>
      </rPr>
      <t xml:space="preserve">日曜日関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東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浜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</t>
    </r>
    <r>
      <rPr>
        <b val="true"/>
        <sz val="10"/>
        <rFont val="宋体"/>
        <family val="0"/>
        <charset val="134"/>
      </rPr>
      <t xml:space="preserve">CARRIER:ONTO</t>
    </r>
  </si>
  <si>
    <t xml:space="preserve">神戸
（水）</t>
  </si>
  <si>
    <t xml:space="preserve">東京
（金）</t>
  </si>
  <si>
    <t xml:space="preserve">横浜
（土）</t>
  </si>
  <si>
    <t xml:space="preserve">名古屋
（日）</t>
  </si>
  <si>
    <t xml:space="preserve">WILLIAM STRAIT</t>
  </si>
  <si>
    <t xml:space="preserve">HANSA DRAKENBURG</t>
  </si>
  <si>
    <t xml:space="preserve">1730E</t>
  </si>
  <si>
    <t xml:space="preserve">1731E</t>
  </si>
  <si>
    <r>
      <rPr>
        <b val="true"/>
        <sz val="10"/>
        <rFont val="Noto Sans"/>
        <family val="2"/>
      </rPr>
      <t xml:space="preserve">日曜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連—博多－門司（一期）                                                   </t>
    </r>
    <r>
      <rPr>
        <b val="true"/>
        <sz val="10"/>
        <rFont val="宋体"/>
        <family val="0"/>
        <charset val="134"/>
      </rPr>
      <t xml:space="preserve">CARRIER:SINOTRANS/SUNFED/COSCO/SITC               </t>
    </r>
  </si>
  <si>
    <t xml:space="preserve">博多
（火）</t>
  </si>
  <si>
    <t xml:space="preserve">門司
（水）</t>
  </si>
  <si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10:00-18:00</t>
    </r>
  </si>
  <si>
    <t xml:space="preserve">SINOTRANS NINGBO</t>
  </si>
  <si>
    <t xml:space="preserve">SITC MANILA</t>
  </si>
  <si>
    <r>
      <rPr>
        <b val="true"/>
        <sz val="10"/>
        <rFont val="Noto Sans"/>
        <family val="2"/>
      </rPr>
      <t xml:space="preserve">日曜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門司（一期）                                                      </t>
    </r>
    <r>
      <rPr>
        <b val="true"/>
        <sz val="10"/>
        <rFont val="宋体"/>
        <family val="0"/>
        <charset val="134"/>
      </rPr>
      <t xml:space="preserve">CARRIER:ONTO</t>
    </r>
  </si>
  <si>
    <r>
      <rPr>
        <b val="true"/>
        <sz val="10"/>
        <rFont val="Noto Sans"/>
        <family val="2"/>
      </rPr>
      <t xml:space="preserve">金曜日</t>
    </r>
    <r>
      <rPr>
        <b val="true"/>
        <sz val="10"/>
        <rFont val="宋体"/>
        <family val="0"/>
        <charset val="134"/>
      </rPr>
      <t xml:space="preserve">8:00-18:00</t>
    </r>
  </si>
  <si>
    <t xml:space="preserve">YONG YUE 7</t>
  </si>
  <si>
    <t xml:space="preserve">Tel:0411-82799119      FAX:0411-82799115/82799116</t>
  </si>
  <si>
    <r>
      <rPr>
        <b val="true"/>
        <sz val="10"/>
        <rFont val="宋体"/>
        <family val="0"/>
        <charset val="134"/>
      </rPr>
      <t xml:space="preserve">Booking</t>
    </r>
    <r>
      <rPr>
        <b val="true"/>
        <sz val="10"/>
        <rFont val="Noto Sans"/>
        <family val="2"/>
      </rPr>
      <t xml:space="preserve">担当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姜红           </t>
    </r>
    <r>
      <rPr>
        <b val="true"/>
        <sz val="10"/>
        <rFont val="宋体"/>
        <family val="0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6667627</t>
    </r>
  </si>
  <si>
    <r>
      <rPr>
        <b val="true"/>
        <sz val="10"/>
        <rFont val="Noto Sans"/>
        <family val="2"/>
      </rPr>
      <t xml:space="preserve">書類担当：汤梦娇          </t>
    </r>
    <r>
      <rPr>
        <b val="true"/>
        <sz val="10"/>
        <rFont val="宋体"/>
        <family val="0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2799119-8031</t>
    </r>
  </si>
  <si>
    <r>
      <rPr>
        <b val="true"/>
        <sz val="10"/>
        <rFont val="Noto Sans"/>
        <family val="2"/>
      </rPr>
      <t xml:space="preserve">書類担当：袁雪            </t>
    </r>
    <r>
      <rPr>
        <b val="true"/>
        <sz val="10"/>
        <rFont val="宋体"/>
        <family val="0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2799119-8032</t>
    </r>
  </si>
  <si>
    <r>
      <rPr>
        <b val="true"/>
        <sz val="10"/>
        <rFont val="Noto Sans"/>
        <family val="2"/>
      </rPr>
      <t xml:space="preserve">業務担当：车延丽        </t>
    </r>
    <r>
      <rPr>
        <b val="true"/>
        <sz val="10"/>
        <rFont val="宋体"/>
        <family val="0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2779517 82799119-8021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5520</xdr:colOff>
      <xdr:row>0</xdr:row>
      <xdr:rowOff>86400</xdr:rowOff>
    </xdr:from>
    <xdr:to>
      <xdr:col>9</xdr:col>
      <xdr:colOff>78840</xdr:colOff>
      <xdr:row>0</xdr:row>
      <xdr:rowOff>807840</xdr:rowOff>
    </xdr:to>
    <xdr:grpSp>
      <xdr:nvGrpSpPr>
        <xdr:cNvPr id="0" name="组合 4"/>
        <xdr:cNvGrpSpPr/>
      </xdr:nvGrpSpPr>
      <xdr:grpSpPr>
        <a:xfrm>
          <a:off x="1685520" y="86400"/>
          <a:ext cx="6662160" cy="721440"/>
          <a:chOff x="1685520" y="86400"/>
          <a:chExt cx="6662160" cy="721440"/>
        </a:xfrm>
      </xdr:grpSpPr>
      <xdr:pic>
        <xdr:nvPicPr>
          <xdr:cNvPr id="1" name="图片 1" descr="C:\Users\Administrator\AppData\Roaming\Tencent\Users\2355817906\QQEIM\WinTemp\RichOle\%OGM[@QQ5@8F@QQ91HEWB2R.jpg"/>
          <xdr:cNvPicPr/>
        </xdr:nvPicPr>
        <xdr:blipFill>
          <a:blip r:embed="rId1"/>
          <a:stretch/>
        </xdr:blipFill>
        <xdr:spPr>
          <a:xfrm>
            <a:off x="1685520" y="86400"/>
            <a:ext cx="974880" cy="721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" descr="OD{Z(VR]M4UDD$$59ZGK(5I"/>
          <xdr:cNvPicPr/>
        </xdr:nvPicPr>
        <xdr:blipFill>
          <a:blip r:embed="rId2"/>
          <a:stretch/>
        </xdr:blipFill>
        <xdr:spPr>
          <a:xfrm>
            <a:off x="7711920" y="162720"/>
            <a:ext cx="635760" cy="541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L70" activeCellId="0" sqref="L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24"/>
    <col collapsed="false" customWidth="true" hidden="false" outlineLevel="0" max="8" min="2" style="1" width="8.11"/>
    <col collapsed="false" customWidth="true" hidden="false" outlineLevel="0" max="9" min="9" style="2" width="12.99"/>
    <col collapsed="false" customWidth="true" hidden="false" outlineLevel="0" max="10" min="10" style="3" width="22.62"/>
    <col collapsed="false" customWidth="true" hidden="false" outlineLevel="0" max="11" min="11" style="4" width="6.12"/>
    <col collapsed="false" customWidth="true" hidden="false" outlineLevel="0" max="12" min="12" style="4" width="46.99"/>
    <col collapsed="false" customWidth="false" hidden="false" outlineLevel="0" max="257" min="13" style="1" width="8.99"/>
  </cols>
  <sheetData>
    <row r="1" s="9" customFormat="true" ht="7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8"/>
      <c r="Q1" s="8"/>
    </row>
    <row r="2" s="12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s="16" customFormat="true" ht="14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</row>
    <row r="4" s="16" customFormat="true" ht="14.25" hidden="false" customHeight="true" outlineLevel="0" collapsed="false">
      <c r="A4" s="17" t="s">
        <v>3</v>
      </c>
      <c r="B4" s="18" t="s">
        <v>4</v>
      </c>
      <c r="C4" s="19" t="s">
        <v>5</v>
      </c>
      <c r="D4" s="19" t="s">
        <v>6</v>
      </c>
      <c r="E4" s="20" t="s">
        <v>7</v>
      </c>
      <c r="F4" s="19" t="s">
        <v>8</v>
      </c>
      <c r="G4" s="19" t="s">
        <v>9</v>
      </c>
      <c r="H4" s="21"/>
      <c r="I4" s="22" t="s">
        <v>10</v>
      </c>
      <c r="J4" s="23" t="s">
        <v>11</v>
      </c>
      <c r="K4" s="24"/>
      <c r="L4" s="15"/>
      <c r="M4" s="25"/>
    </row>
    <row r="5" s="16" customFormat="true" ht="14.25" hidden="false" customHeight="true" outlineLevel="0" collapsed="false">
      <c r="A5" s="17"/>
      <c r="B5" s="18"/>
      <c r="C5" s="19"/>
      <c r="D5" s="19"/>
      <c r="E5" s="20"/>
      <c r="F5" s="19"/>
      <c r="G5" s="19"/>
      <c r="H5" s="19"/>
      <c r="I5" s="22"/>
      <c r="J5" s="26"/>
      <c r="K5" s="14"/>
      <c r="L5" s="15"/>
    </row>
    <row r="6" s="16" customFormat="true" ht="14.25" hidden="false" customHeight="true" outlineLevel="0" collapsed="false">
      <c r="A6" s="27" t="s">
        <v>12</v>
      </c>
      <c r="B6" s="28" t="s">
        <v>13</v>
      </c>
      <c r="C6" s="29" t="n">
        <v>42921</v>
      </c>
      <c r="D6" s="29" t="n">
        <f aca="false">C6+2</f>
        <v>42923</v>
      </c>
      <c r="E6" s="29" t="n">
        <f aca="false">C6+4</f>
        <v>42925</v>
      </c>
      <c r="F6" s="29" t="n">
        <f aca="false">C6+5</f>
        <v>42926</v>
      </c>
      <c r="G6" s="29" t="n">
        <f aca="false">C6+5</f>
        <v>42926</v>
      </c>
      <c r="H6" s="30"/>
      <c r="I6" s="31" t="s">
        <v>14</v>
      </c>
      <c r="J6" s="32" t="s">
        <v>15</v>
      </c>
      <c r="K6" s="14"/>
      <c r="L6" s="11"/>
    </row>
    <row r="7" s="16" customFormat="true" ht="14.25" hidden="false" customHeight="true" outlineLevel="0" collapsed="false">
      <c r="A7" s="27" t="s">
        <v>16</v>
      </c>
      <c r="B7" s="33" t="s">
        <v>17</v>
      </c>
      <c r="C7" s="34" t="n">
        <f aca="false">C6+7</f>
        <v>42928</v>
      </c>
      <c r="D7" s="34" t="n">
        <f aca="false">C7+2</f>
        <v>42930</v>
      </c>
      <c r="E7" s="34" t="n">
        <f aca="false">C7+4</f>
        <v>42932</v>
      </c>
      <c r="F7" s="34" t="n">
        <f aca="false">C7+5</f>
        <v>42933</v>
      </c>
      <c r="G7" s="34" t="n">
        <f aca="false">C7+5</f>
        <v>42933</v>
      </c>
      <c r="H7" s="35"/>
      <c r="I7" s="31" t="s">
        <v>18</v>
      </c>
      <c r="J7" s="32" t="s">
        <v>19</v>
      </c>
      <c r="K7" s="14"/>
      <c r="L7" s="11"/>
    </row>
    <row r="8" s="16" customFormat="true" ht="14.25" hidden="false" customHeight="true" outlineLevel="0" collapsed="false">
      <c r="A8" s="27" t="s">
        <v>20</v>
      </c>
      <c r="B8" s="33" t="s">
        <v>21</v>
      </c>
      <c r="C8" s="34" t="n">
        <f aca="false">C7+7</f>
        <v>42935</v>
      </c>
      <c r="D8" s="34" t="n">
        <f aca="false">D7+7</f>
        <v>42937</v>
      </c>
      <c r="E8" s="34" t="n">
        <f aca="false">E7+7</f>
        <v>42939</v>
      </c>
      <c r="F8" s="34" t="n">
        <f aca="false">F7+7</f>
        <v>42940</v>
      </c>
      <c r="G8" s="34" t="n">
        <f aca="false">G7+7</f>
        <v>42940</v>
      </c>
      <c r="H8" s="35"/>
      <c r="I8" s="31" t="s">
        <v>22</v>
      </c>
      <c r="J8" s="32" t="s">
        <v>23</v>
      </c>
      <c r="K8" s="24"/>
      <c r="L8" s="15"/>
      <c r="M8" s="25"/>
    </row>
    <row r="9" s="16" customFormat="true" ht="14.25" hidden="false" customHeight="true" outlineLevel="0" collapsed="false">
      <c r="A9" s="27" t="s">
        <v>24</v>
      </c>
      <c r="B9" s="33" t="s">
        <v>17</v>
      </c>
      <c r="C9" s="34" t="n">
        <f aca="false">C8+7</f>
        <v>42942</v>
      </c>
      <c r="D9" s="34" t="n">
        <f aca="false">D8+7</f>
        <v>42944</v>
      </c>
      <c r="E9" s="34" t="n">
        <f aca="false">E8+7</f>
        <v>42946</v>
      </c>
      <c r="F9" s="34" t="n">
        <f aca="false">F8+7</f>
        <v>42947</v>
      </c>
      <c r="G9" s="34" t="n">
        <f aca="false">G8+7</f>
        <v>42947</v>
      </c>
      <c r="H9" s="35"/>
      <c r="I9" s="31"/>
      <c r="J9" s="32"/>
      <c r="K9" s="24"/>
      <c r="L9" s="11"/>
      <c r="M9" s="25"/>
    </row>
    <row r="10" s="16" customFormat="true" ht="14.25" hidden="false" customHeight="true" outlineLevel="0" collapsed="false">
      <c r="A10" s="36" t="s">
        <v>25</v>
      </c>
      <c r="B10" s="37" t="s">
        <v>21</v>
      </c>
      <c r="C10" s="38" t="n">
        <f aca="false">C9+7</f>
        <v>42949</v>
      </c>
      <c r="D10" s="38" t="n">
        <f aca="false">D9+7</f>
        <v>42951</v>
      </c>
      <c r="E10" s="38" t="n">
        <f aca="false">E9+7</f>
        <v>42953</v>
      </c>
      <c r="F10" s="38" t="n">
        <f aca="false">F9+7</f>
        <v>42954</v>
      </c>
      <c r="G10" s="38" t="n">
        <f aca="false">G9+7</f>
        <v>42954</v>
      </c>
      <c r="H10" s="39"/>
      <c r="I10" s="40"/>
      <c r="J10" s="41"/>
      <c r="K10" s="14"/>
      <c r="L10" s="11"/>
    </row>
    <row r="11" s="16" customFormat="true" ht="14.2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24"/>
      <c r="L11" s="11"/>
      <c r="M11" s="25"/>
    </row>
    <row r="12" s="16" customFormat="true" ht="14.25" hidden="false" customHeight="true" outlineLevel="0" collapsed="false">
      <c r="A12" s="17" t="s">
        <v>3</v>
      </c>
      <c r="B12" s="18" t="s">
        <v>4</v>
      </c>
      <c r="C12" s="19" t="s">
        <v>27</v>
      </c>
      <c r="D12" s="19" t="s">
        <v>28</v>
      </c>
      <c r="E12" s="20" t="s">
        <v>29</v>
      </c>
      <c r="F12" s="19" t="s">
        <v>30</v>
      </c>
      <c r="G12" s="21"/>
      <c r="H12" s="21"/>
      <c r="I12" s="22" t="s">
        <v>10</v>
      </c>
      <c r="J12" s="23" t="s">
        <v>31</v>
      </c>
      <c r="K12" s="24"/>
      <c r="L12" s="15"/>
      <c r="M12" s="25"/>
    </row>
    <row r="13" s="16" customFormat="true" ht="14.25" hidden="false" customHeight="true" outlineLevel="0" collapsed="false">
      <c r="A13" s="17"/>
      <c r="B13" s="18"/>
      <c r="C13" s="19"/>
      <c r="D13" s="19"/>
      <c r="E13" s="20"/>
      <c r="F13" s="19"/>
      <c r="G13" s="19"/>
      <c r="H13" s="19"/>
      <c r="I13" s="22"/>
      <c r="J13" s="32"/>
      <c r="K13" s="14"/>
      <c r="L13" s="15"/>
    </row>
    <row r="14" s="16" customFormat="true" ht="14.25" hidden="false" customHeight="true" outlineLevel="0" collapsed="false">
      <c r="A14" s="42" t="s">
        <v>20</v>
      </c>
      <c r="B14" s="33" t="s">
        <v>13</v>
      </c>
      <c r="C14" s="34" t="n">
        <v>42923</v>
      </c>
      <c r="D14" s="34" t="n">
        <f aca="false">C14+5</f>
        <v>42928</v>
      </c>
      <c r="E14" s="34" t="n">
        <f aca="false">D14+1</f>
        <v>42929</v>
      </c>
      <c r="F14" s="34" t="n">
        <f aca="false">E14+1</f>
        <v>42930</v>
      </c>
      <c r="G14" s="28"/>
      <c r="H14" s="43"/>
      <c r="I14" s="31" t="s">
        <v>14</v>
      </c>
      <c r="J14" s="32" t="s">
        <v>32</v>
      </c>
      <c r="K14" s="14"/>
      <c r="L14" s="11"/>
    </row>
    <row r="15" s="16" customFormat="true" ht="14.25" hidden="false" customHeight="true" outlineLevel="0" collapsed="false">
      <c r="A15" s="44" t="s">
        <v>33</v>
      </c>
      <c r="B15" s="33"/>
      <c r="C15" s="34" t="n">
        <f aca="false">C14+7</f>
        <v>42930</v>
      </c>
      <c r="D15" s="34" t="n">
        <f aca="false">D14+7</f>
        <v>42935</v>
      </c>
      <c r="E15" s="34" t="n">
        <f aca="false">E14+7</f>
        <v>42936</v>
      </c>
      <c r="F15" s="34" t="n">
        <f aca="false">F14+7</f>
        <v>42937</v>
      </c>
      <c r="G15" s="35"/>
      <c r="H15" s="43"/>
      <c r="I15" s="31" t="s">
        <v>18</v>
      </c>
      <c r="J15" s="32" t="s">
        <v>32</v>
      </c>
      <c r="K15" s="14"/>
      <c r="L15" s="11"/>
    </row>
    <row r="16" s="16" customFormat="true" ht="14.25" hidden="false" customHeight="true" outlineLevel="0" collapsed="false">
      <c r="A16" s="44" t="s">
        <v>25</v>
      </c>
      <c r="B16" s="33" t="s">
        <v>13</v>
      </c>
      <c r="C16" s="34" t="n">
        <f aca="false">C15+7</f>
        <v>42937</v>
      </c>
      <c r="D16" s="34" t="n">
        <f aca="false">D15+7</f>
        <v>42942</v>
      </c>
      <c r="E16" s="34" t="n">
        <f aca="false">E15+7</f>
        <v>42943</v>
      </c>
      <c r="F16" s="34" t="n">
        <f aca="false">F15+7</f>
        <v>42944</v>
      </c>
      <c r="G16" s="35"/>
      <c r="H16" s="43"/>
      <c r="I16" s="31" t="s">
        <v>22</v>
      </c>
      <c r="J16" s="32" t="s">
        <v>34</v>
      </c>
      <c r="K16" s="24"/>
      <c r="L16" s="15"/>
      <c r="M16" s="25"/>
    </row>
    <row r="17" s="16" customFormat="true" ht="14.25" hidden="false" customHeight="true" outlineLevel="0" collapsed="false">
      <c r="A17" s="44" t="s">
        <v>12</v>
      </c>
      <c r="B17" s="45" t="s">
        <v>35</v>
      </c>
      <c r="C17" s="46" t="n">
        <f aca="false">C16+7</f>
        <v>42944</v>
      </c>
      <c r="D17" s="46" t="n">
        <f aca="false">D16+7</f>
        <v>42949</v>
      </c>
      <c r="E17" s="46" t="n">
        <f aca="false">E16+7</f>
        <v>42950</v>
      </c>
      <c r="F17" s="46" t="n">
        <f aca="false">F16+7</f>
        <v>42951</v>
      </c>
      <c r="G17" s="47"/>
      <c r="H17" s="48"/>
      <c r="I17" s="49"/>
      <c r="J17" s="50"/>
      <c r="K17" s="24"/>
      <c r="L17" s="15"/>
      <c r="M17" s="25"/>
    </row>
    <row r="18" s="16" customFormat="true" ht="14.25" hidden="false" customHeight="true" outlineLevel="0" collapsed="false">
      <c r="A18" s="36" t="s">
        <v>16</v>
      </c>
      <c r="B18" s="51" t="s">
        <v>36</v>
      </c>
      <c r="C18" s="39" t="n">
        <f aca="false">C17+7</f>
        <v>42951</v>
      </c>
      <c r="D18" s="39" t="n">
        <f aca="false">D17+7</f>
        <v>42956</v>
      </c>
      <c r="E18" s="39" t="n">
        <f aca="false">E17+7</f>
        <v>42957</v>
      </c>
      <c r="F18" s="39" t="n">
        <f aca="false">F17+7</f>
        <v>42958</v>
      </c>
      <c r="G18" s="39"/>
      <c r="H18" s="52"/>
      <c r="I18" s="40"/>
      <c r="J18" s="41"/>
      <c r="K18" s="14"/>
      <c r="L18" s="11"/>
    </row>
    <row r="19" s="16" customFormat="true" ht="14.25" hidden="false" customHeight="true" outlineLevel="0" collapsed="false">
      <c r="A19" s="13" t="s">
        <v>37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1"/>
    </row>
    <row r="20" s="16" customFormat="true" ht="14.25" hidden="false" customHeight="true" outlineLevel="0" collapsed="false">
      <c r="A20" s="17" t="s">
        <v>3</v>
      </c>
      <c r="B20" s="18" t="s">
        <v>4</v>
      </c>
      <c r="C20" s="19" t="s">
        <v>38</v>
      </c>
      <c r="D20" s="20" t="s">
        <v>7</v>
      </c>
      <c r="E20" s="20" t="s">
        <v>39</v>
      </c>
      <c r="F20" s="20" t="s">
        <v>29</v>
      </c>
      <c r="G20" s="18"/>
      <c r="H20" s="18"/>
      <c r="I20" s="22" t="s">
        <v>10</v>
      </c>
      <c r="J20" s="23" t="s">
        <v>40</v>
      </c>
      <c r="K20" s="14"/>
      <c r="L20" s="11"/>
    </row>
    <row r="21" s="16" customFormat="true" ht="14.25" hidden="false" customHeight="true" outlineLevel="0" collapsed="false">
      <c r="A21" s="17"/>
      <c r="B21" s="18"/>
      <c r="C21" s="19"/>
      <c r="D21" s="20"/>
      <c r="E21" s="20"/>
      <c r="F21" s="20"/>
      <c r="G21" s="18"/>
      <c r="H21" s="18"/>
      <c r="I21" s="22"/>
      <c r="J21" s="32"/>
      <c r="K21" s="14"/>
      <c r="L21" s="11"/>
    </row>
    <row r="22" s="16" customFormat="true" ht="14.25" hidden="false" customHeight="true" outlineLevel="0" collapsed="false">
      <c r="A22" s="42" t="s">
        <v>41</v>
      </c>
      <c r="B22" s="28" t="s">
        <v>42</v>
      </c>
      <c r="C22" s="35" t="n">
        <v>42918</v>
      </c>
      <c r="D22" s="35" t="n">
        <f aca="false">C22+3</f>
        <v>42921</v>
      </c>
      <c r="E22" s="35" t="n">
        <f aca="false">D22+1</f>
        <v>42922</v>
      </c>
      <c r="F22" s="35" t="n">
        <f aca="false">E22</f>
        <v>42922</v>
      </c>
      <c r="G22" s="34"/>
      <c r="H22" s="43"/>
      <c r="I22" s="31" t="s">
        <v>14</v>
      </c>
      <c r="J22" s="32" t="s">
        <v>43</v>
      </c>
      <c r="K22" s="14"/>
      <c r="L22" s="11"/>
    </row>
    <row r="23" s="16" customFormat="true" ht="14.25" hidden="false" customHeight="true" outlineLevel="0" collapsed="false">
      <c r="A23" s="42" t="s">
        <v>44</v>
      </c>
      <c r="B23" s="28" t="s">
        <v>45</v>
      </c>
      <c r="C23" s="35" t="n">
        <f aca="false">C22+7</f>
        <v>42925</v>
      </c>
      <c r="D23" s="35" t="n">
        <f aca="false">D22+7</f>
        <v>42928</v>
      </c>
      <c r="E23" s="35" t="n">
        <f aca="false">E22+7</f>
        <v>42929</v>
      </c>
      <c r="F23" s="35" t="n">
        <f aca="false">F22+7</f>
        <v>42929</v>
      </c>
      <c r="G23" s="34"/>
      <c r="H23" s="43"/>
      <c r="I23" s="31" t="s">
        <v>18</v>
      </c>
      <c r="J23" s="32" t="s">
        <v>43</v>
      </c>
      <c r="K23" s="14"/>
      <c r="L23" s="11"/>
    </row>
    <row r="24" s="16" customFormat="true" ht="14.25" hidden="false" customHeight="true" outlineLevel="0" collapsed="false">
      <c r="A24" s="42" t="s">
        <v>41</v>
      </c>
      <c r="B24" s="28" t="s">
        <v>45</v>
      </c>
      <c r="C24" s="35" t="n">
        <f aca="false">C23+7</f>
        <v>42932</v>
      </c>
      <c r="D24" s="35" t="n">
        <f aca="false">D23+7</f>
        <v>42935</v>
      </c>
      <c r="E24" s="35" t="n">
        <f aca="false">E23+7</f>
        <v>42936</v>
      </c>
      <c r="F24" s="35" t="n">
        <f aca="false">F23+7</f>
        <v>42936</v>
      </c>
      <c r="G24" s="34"/>
      <c r="H24" s="43"/>
      <c r="I24" s="31" t="s">
        <v>22</v>
      </c>
      <c r="J24" s="32" t="s">
        <v>46</v>
      </c>
      <c r="K24" s="14"/>
      <c r="L24" s="11"/>
    </row>
    <row r="25" s="16" customFormat="true" ht="14.25" hidden="false" customHeight="true" outlineLevel="0" collapsed="false">
      <c r="A25" s="42" t="s">
        <v>44</v>
      </c>
      <c r="B25" s="28" t="s">
        <v>47</v>
      </c>
      <c r="C25" s="35" t="n">
        <f aca="false">C24+7</f>
        <v>42939</v>
      </c>
      <c r="D25" s="35" t="n">
        <f aca="false">D24+7</f>
        <v>42942</v>
      </c>
      <c r="E25" s="35" t="n">
        <f aca="false">E24+7</f>
        <v>42943</v>
      </c>
      <c r="F25" s="35" t="n">
        <f aca="false">F24+7</f>
        <v>42943</v>
      </c>
      <c r="G25" s="34"/>
      <c r="H25" s="43"/>
      <c r="I25" s="31"/>
      <c r="J25" s="32"/>
      <c r="K25" s="14"/>
      <c r="L25" s="11"/>
    </row>
    <row r="26" s="16" customFormat="true" ht="14.25" hidden="false" customHeight="true" outlineLevel="0" collapsed="false">
      <c r="A26" s="36" t="s">
        <v>41</v>
      </c>
      <c r="B26" s="51" t="s">
        <v>47</v>
      </c>
      <c r="C26" s="39" t="n">
        <f aca="false">C25+7</f>
        <v>42946</v>
      </c>
      <c r="D26" s="39" t="n">
        <f aca="false">D25+7</f>
        <v>42949</v>
      </c>
      <c r="E26" s="39" t="n">
        <f aca="false">E25+7</f>
        <v>42950</v>
      </c>
      <c r="F26" s="39" t="n">
        <f aca="false">F25+7</f>
        <v>42950</v>
      </c>
      <c r="G26" s="39"/>
      <c r="H26" s="52"/>
      <c r="I26" s="40"/>
      <c r="J26" s="41"/>
      <c r="K26" s="14"/>
      <c r="L26" s="11"/>
    </row>
    <row r="27" s="16" customFormat="true" ht="14.25" hidden="false" customHeight="true" outlineLevel="0" collapsed="false">
      <c r="A27" s="13" t="s">
        <v>48</v>
      </c>
      <c r="B27" s="13"/>
      <c r="C27" s="13"/>
      <c r="D27" s="13"/>
      <c r="E27" s="13"/>
      <c r="F27" s="13"/>
      <c r="G27" s="13"/>
      <c r="H27" s="13"/>
      <c r="I27" s="13"/>
      <c r="J27" s="13"/>
      <c r="K27" s="14"/>
      <c r="L27" s="11"/>
    </row>
    <row r="28" s="16" customFormat="true" ht="14.25" hidden="false" customHeight="true" outlineLevel="0" collapsed="false">
      <c r="A28" s="17" t="s">
        <v>3</v>
      </c>
      <c r="B28" s="18" t="s">
        <v>4</v>
      </c>
      <c r="C28" s="19" t="s">
        <v>38</v>
      </c>
      <c r="D28" s="20" t="s">
        <v>28</v>
      </c>
      <c r="E28" s="20" t="s">
        <v>29</v>
      </c>
      <c r="F28" s="20" t="s">
        <v>49</v>
      </c>
      <c r="G28" s="18"/>
      <c r="H28" s="18"/>
      <c r="I28" s="22" t="s">
        <v>10</v>
      </c>
      <c r="J28" s="23" t="s">
        <v>50</v>
      </c>
      <c r="K28" s="14"/>
      <c r="L28" s="11"/>
    </row>
    <row r="29" s="16" customFormat="true" ht="14.25" hidden="false" customHeight="true" outlineLevel="0" collapsed="false">
      <c r="A29" s="17"/>
      <c r="B29" s="18"/>
      <c r="C29" s="19"/>
      <c r="D29" s="20"/>
      <c r="E29" s="20"/>
      <c r="F29" s="20"/>
      <c r="G29" s="18"/>
      <c r="H29" s="18"/>
      <c r="I29" s="22"/>
      <c r="J29" s="32"/>
      <c r="K29" s="14"/>
      <c r="L29" s="11"/>
    </row>
    <row r="30" s="16" customFormat="true" ht="14.25" hidden="false" customHeight="true" outlineLevel="0" collapsed="false">
      <c r="A30" s="42" t="s">
        <v>51</v>
      </c>
      <c r="B30" s="28" t="s">
        <v>52</v>
      </c>
      <c r="C30" s="35" t="n">
        <v>42918</v>
      </c>
      <c r="D30" s="35" t="n">
        <f aca="false">C30+3</f>
        <v>42921</v>
      </c>
      <c r="E30" s="35" t="n">
        <f aca="false">D30+1</f>
        <v>42922</v>
      </c>
      <c r="F30" s="35" t="n">
        <f aca="false">E30+2</f>
        <v>42924</v>
      </c>
      <c r="G30" s="35"/>
      <c r="H30" s="53"/>
      <c r="I30" s="31" t="s">
        <v>14</v>
      </c>
      <c r="J30" s="32" t="s">
        <v>43</v>
      </c>
      <c r="K30" s="14"/>
      <c r="L30" s="11"/>
    </row>
    <row r="31" s="16" customFormat="true" ht="14.25" hidden="false" customHeight="true" outlineLevel="0" collapsed="false">
      <c r="A31" s="42" t="s">
        <v>53</v>
      </c>
      <c r="B31" s="28" t="s">
        <v>54</v>
      </c>
      <c r="C31" s="35" t="n">
        <f aca="false">C30+7</f>
        <v>42925</v>
      </c>
      <c r="D31" s="35" t="n">
        <f aca="false">D30+7</f>
        <v>42928</v>
      </c>
      <c r="E31" s="35" t="n">
        <f aca="false">E30+7</f>
        <v>42929</v>
      </c>
      <c r="F31" s="35" t="n">
        <f aca="false">F30+7</f>
        <v>42931</v>
      </c>
      <c r="G31" s="35"/>
      <c r="H31" s="53"/>
      <c r="I31" s="31" t="s">
        <v>18</v>
      </c>
      <c r="J31" s="32" t="s">
        <v>43</v>
      </c>
      <c r="K31" s="14"/>
      <c r="L31" s="11"/>
    </row>
    <row r="32" s="16" customFormat="true" ht="14.25" hidden="false" customHeight="true" outlineLevel="0" collapsed="false">
      <c r="A32" s="42" t="s">
        <v>51</v>
      </c>
      <c r="B32" s="28" t="s">
        <v>55</v>
      </c>
      <c r="C32" s="35" t="n">
        <f aca="false">C31+7</f>
        <v>42932</v>
      </c>
      <c r="D32" s="35" t="n">
        <f aca="false">D31+7</f>
        <v>42935</v>
      </c>
      <c r="E32" s="35" t="n">
        <f aca="false">E31+7</f>
        <v>42936</v>
      </c>
      <c r="F32" s="35" t="n">
        <f aca="false">F31+7</f>
        <v>42938</v>
      </c>
      <c r="G32" s="35"/>
      <c r="H32" s="53"/>
      <c r="I32" s="31" t="s">
        <v>22</v>
      </c>
      <c r="J32" s="32" t="s">
        <v>46</v>
      </c>
      <c r="K32" s="14"/>
      <c r="L32" s="11"/>
    </row>
    <row r="33" s="16" customFormat="true" ht="14.25" hidden="false" customHeight="true" outlineLevel="0" collapsed="false">
      <c r="A33" s="42" t="s">
        <v>53</v>
      </c>
      <c r="B33" s="28" t="s">
        <v>56</v>
      </c>
      <c r="C33" s="35" t="n">
        <f aca="false">C32+7</f>
        <v>42939</v>
      </c>
      <c r="D33" s="35" t="n">
        <f aca="false">D32+7</f>
        <v>42942</v>
      </c>
      <c r="E33" s="35" t="n">
        <f aca="false">E32+7</f>
        <v>42943</v>
      </c>
      <c r="F33" s="35" t="n">
        <f aca="false">F32+7</f>
        <v>42945</v>
      </c>
      <c r="G33" s="35"/>
      <c r="H33" s="53"/>
      <c r="I33" s="31"/>
      <c r="J33" s="32"/>
      <c r="K33" s="14"/>
      <c r="L33" s="11"/>
    </row>
    <row r="34" s="16" customFormat="true" ht="14.25" hidden="false" customHeight="true" outlineLevel="0" collapsed="false">
      <c r="A34" s="36" t="s">
        <v>51</v>
      </c>
      <c r="B34" s="51" t="s">
        <v>57</v>
      </c>
      <c r="C34" s="39" t="n">
        <f aca="false">C33+7</f>
        <v>42946</v>
      </c>
      <c r="D34" s="39" t="n">
        <f aca="false">D33+7</f>
        <v>42949</v>
      </c>
      <c r="E34" s="39" t="n">
        <f aca="false">E33+7</f>
        <v>42950</v>
      </c>
      <c r="F34" s="39" t="n">
        <f aca="false">F33+7</f>
        <v>42952</v>
      </c>
      <c r="G34" s="39"/>
      <c r="H34" s="52"/>
      <c r="I34" s="40"/>
      <c r="J34" s="41"/>
      <c r="K34" s="14"/>
      <c r="L34" s="11"/>
    </row>
    <row r="35" s="55" customFormat="true" ht="14.25" hidden="false" customHeight="tru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  <c r="K35" s="54"/>
      <c r="L35" s="11"/>
    </row>
    <row r="36" s="16" customFormat="true" ht="14.25" hidden="false" customHeight="true" outlineLevel="0" collapsed="false">
      <c r="A36" s="17" t="s">
        <v>3</v>
      </c>
      <c r="B36" s="18" t="s">
        <v>4</v>
      </c>
      <c r="C36" s="19" t="s">
        <v>59</v>
      </c>
      <c r="D36" s="20" t="s">
        <v>60</v>
      </c>
      <c r="E36" s="20" t="s">
        <v>61</v>
      </c>
      <c r="F36" s="20"/>
      <c r="G36" s="18"/>
      <c r="H36" s="18"/>
      <c r="I36" s="22" t="s">
        <v>10</v>
      </c>
      <c r="J36" s="23" t="s">
        <v>62</v>
      </c>
      <c r="K36" s="14"/>
      <c r="L36" s="11"/>
    </row>
    <row r="37" s="16" customFormat="true" ht="14.25" hidden="false" customHeight="true" outlineLevel="0" collapsed="false">
      <c r="A37" s="17"/>
      <c r="B37" s="18"/>
      <c r="C37" s="19"/>
      <c r="D37" s="20"/>
      <c r="E37" s="20"/>
      <c r="F37" s="20"/>
      <c r="G37" s="18"/>
      <c r="H37" s="18"/>
      <c r="I37" s="22"/>
      <c r="J37" s="32" t="s">
        <v>63</v>
      </c>
      <c r="K37" s="14"/>
      <c r="L37" s="11"/>
    </row>
    <row r="38" s="16" customFormat="true" ht="14.25" hidden="false" customHeight="true" outlineLevel="0" collapsed="false">
      <c r="A38" s="42" t="s">
        <v>64</v>
      </c>
      <c r="B38" s="28" t="s">
        <v>42</v>
      </c>
      <c r="C38" s="35" t="n">
        <v>42917</v>
      </c>
      <c r="D38" s="35" t="n">
        <f aca="false">C38+2</f>
        <v>42919</v>
      </c>
      <c r="E38" s="35" t="n">
        <f aca="false">D38+1</f>
        <v>42920</v>
      </c>
      <c r="F38" s="29"/>
      <c r="G38" s="29"/>
      <c r="H38" s="53"/>
      <c r="I38" s="31" t="s">
        <v>14</v>
      </c>
      <c r="J38" s="32" t="s">
        <v>65</v>
      </c>
      <c r="K38" s="14"/>
      <c r="L38" s="11"/>
    </row>
    <row r="39" s="16" customFormat="true" ht="14.25" hidden="false" customHeight="true" outlineLevel="0" collapsed="false">
      <c r="A39" s="42" t="s">
        <v>66</v>
      </c>
      <c r="B39" s="28" t="s">
        <v>67</v>
      </c>
      <c r="C39" s="35" t="n">
        <f aca="false">C38+7</f>
        <v>42924</v>
      </c>
      <c r="D39" s="35" t="n">
        <f aca="false">D38+7</f>
        <v>42926</v>
      </c>
      <c r="E39" s="35" t="n">
        <f aca="false">E38+7</f>
        <v>42927</v>
      </c>
      <c r="F39" s="29"/>
      <c r="G39" s="29"/>
      <c r="H39" s="53"/>
      <c r="I39" s="31" t="s">
        <v>18</v>
      </c>
      <c r="J39" s="32" t="s">
        <v>65</v>
      </c>
      <c r="K39" s="14"/>
      <c r="L39" s="11"/>
    </row>
    <row r="40" s="16" customFormat="true" ht="14.25" hidden="false" customHeight="true" outlineLevel="0" collapsed="false">
      <c r="A40" s="42" t="s">
        <v>64</v>
      </c>
      <c r="B40" s="28" t="s">
        <v>45</v>
      </c>
      <c r="C40" s="35" t="n">
        <f aca="false">C39+7</f>
        <v>42931</v>
      </c>
      <c r="D40" s="35" t="n">
        <f aca="false">D39+7</f>
        <v>42933</v>
      </c>
      <c r="E40" s="35" t="n">
        <f aca="false">E39+7</f>
        <v>42934</v>
      </c>
      <c r="F40" s="29"/>
      <c r="G40" s="29"/>
      <c r="H40" s="53"/>
      <c r="I40" s="31" t="s">
        <v>22</v>
      </c>
      <c r="J40" s="32" t="s">
        <v>68</v>
      </c>
      <c r="K40" s="14"/>
      <c r="L40" s="11"/>
    </row>
    <row r="41" s="16" customFormat="true" ht="14.25" hidden="false" customHeight="true" outlineLevel="0" collapsed="false">
      <c r="A41" s="42" t="s">
        <v>69</v>
      </c>
      <c r="B41" s="28" t="s">
        <v>70</v>
      </c>
      <c r="C41" s="35" t="n">
        <f aca="false">C40+7</f>
        <v>42938</v>
      </c>
      <c r="D41" s="35" t="n">
        <f aca="false">D40+7</f>
        <v>42940</v>
      </c>
      <c r="E41" s="35" t="n">
        <f aca="false">E40+7</f>
        <v>42941</v>
      </c>
      <c r="F41" s="29"/>
      <c r="G41" s="29"/>
      <c r="H41" s="53"/>
      <c r="I41" s="31"/>
      <c r="J41" s="32"/>
      <c r="K41" s="14"/>
      <c r="L41" s="11"/>
    </row>
    <row r="42" s="16" customFormat="true" ht="14.25" hidden="false" customHeight="true" outlineLevel="0" collapsed="false">
      <c r="A42" s="36" t="s">
        <v>64</v>
      </c>
      <c r="B42" s="51" t="s">
        <v>47</v>
      </c>
      <c r="C42" s="39" t="n">
        <f aca="false">C41+7</f>
        <v>42945</v>
      </c>
      <c r="D42" s="39" t="n">
        <f aca="false">D41+7</f>
        <v>42947</v>
      </c>
      <c r="E42" s="39" t="n">
        <f aca="false">E41+7</f>
        <v>42948</v>
      </c>
      <c r="F42" s="39"/>
      <c r="G42" s="39"/>
      <c r="H42" s="52"/>
      <c r="I42" s="40"/>
      <c r="J42" s="41"/>
      <c r="K42" s="14"/>
      <c r="L42" s="11"/>
    </row>
    <row r="43" customFormat="false" ht="14.25" hidden="false" customHeight="true" outlineLevel="0" collapsed="false">
      <c r="A43" s="13" t="s">
        <v>71</v>
      </c>
      <c r="B43" s="13"/>
      <c r="C43" s="13"/>
      <c r="D43" s="13"/>
      <c r="E43" s="13"/>
      <c r="F43" s="13"/>
      <c r="G43" s="13"/>
      <c r="H43" s="13"/>
      <c r="I43" s="13"/>
      <c r="J43" s="13"/>
      <c r="L43" s="11"/>
    </row>
    <row r="44" s="16" customFormat="true" ht="14.25" hidden="false" customHeight="true" outlineLevel="0" collapsed="false">
      <c r="A44" s="17" t="s">
        <v>3</v>
      </c>
      <c r="B44" s="18" t="s">
        <v>4</v>
      </c>
      <c r="C44" s="19" t="s">
        <v>38</v>
      </c>
      <c r="D44" s="20" t="s">
        <v>72</v>
      </c>
      <c r="E44" s="20" t="s">
        <v>73</v>
      </c>
      <c r="F44" s="20" t="s">
        <v>74</v>
      </c>
      <c r="G44" s="18"/>
      <c r="H44" s="18"/>
      <c r="I44" s="22" t="s">
        <v>10</v>
      </c>
      <c r="J44" s="23" t="s">
        <v>75</v>
      </c>
      <c r="K44" s="14"/>
      <c r="L44" s="11"/>
    </row>
    <row r="45" s="16" customFormat="true" ht="14.25" hidden="false" customHeight="true" outlineLevel="0" collapsed="false">
      <c r="A45" s="17"/>
      <c r="B45" s="18"/>
      <c r="C45" s="19"/>
      <c r="D45" s="20"/>
      <c r="E45" s="20"/>
      <c r="F45" s="20"/>
      <c r="G45" s="18"/>
      <c r="H45" s="18"/>
      <c r="I45" s="22"/>
      <c r="J45" s="32"/>
      <c r="K45" s="14"/>
      <c r="L45" s="11"/>
    </row>
    <row r="46" s="16" customFormat="true" ht="14.25" hidden="false" customHeight="true" outlineLevel="0" collapsed="false">
      <c r="A46" s="27" t="s">
        <v>76</v>
      </c>
      <c r="B46" s="28" t="s">
        <v>77</v>
      </c>
      <c r="C46" s="35" t="n">
        <v>42918</v>
      </c>
      <c r="D46" s="35" t="n">
        <f aca="false">C46+3</f>
        <v>42921</v>
      </c>
      <c r="E46" s="35" t="n">
        <f aca="false">D46+1</f>
        <v>42922</v>
      </c>
      <c r="F46" s="35" t="n">
        <f aca="false">E46+1</f>
        <v>42923</v>
      </c>
      <c r="G46" s="35"/>
      <c r="H46" s="43"/>
      <c r="I46" s="31" t="s">
        <v>14</v>
      </c>
      <c r="J46" s="32" t="s">
        <v>43</v>
      </c>
      <c r="K46" s="14"/>
      <c r="L46" s="11"/>
    </row>
    <row r="47" s="16" customFormat="true" ht="14.25" hidden="false" customHeight="true" outlineLevel="0" collapsed="false">
      <c r="A47" s="27" t="s">
        <v>78</v>
      </c>
      <c r="B47" s="28" t="s">
        <v>79</v>
      </c>
      <c r="C47" s="35" t="n">
        <f aca="false">C46+7</f>
        <v>42925</v>
      </c>
      <c r="D47" s="35" t="n">
        <f aca="false">D46+7</f>
        <v>42928</v>
      </c>
      <c r="E47" s="35" t="n">
        <f aca="false">E46+7</f>
        <v>42929</v>
      </c>
      <c r="F47" s="35" t="n">
        <f aca="false">F46+7</f>
        <v>42930</v>
      </c>
      <c r="G47" s="35"/>
      <c r="H47" s="43"/>
      <c r="I47" s="31" t="s">
        <v>18</v>
      </c>
      <c r="J47" s="32" t="s">
        <v>43</v>
      </c>
      <c r="K47" s="14"/>
      <c r="L47" s="11"/>
    </row>
    <row r="48" s="16" customFormat="true" ht="14.25" hidden="false" customHeight="true" outlineLevel="0" collapsed="false">
      <c r="A48" s="27" t="s">
        <v>80</v>
      </c>
      <c r="B48" s="28" t="s">
        <v>77</v>
      </c>
      <c r="C48" s="35" t="n">
        <f aca="false">C47+7</f>
        <v>42932</v>
      </c>
      <c r="D48" s="35" t="n">
        <f aca="false">D47+7</f>
        <v>42935</v>
      </c>
      <c r="E48" s="35" t="n">
        <f aca="false">E47+7</f>
        <v>42936</v>
      </c>
      <c r="F48" s="35" t="n">
        <f aca="false">F47+7</f>
        <v>42937</v>
      </c>
      <c r="G48" s="35"/>
      <c r="H48" s="43"/>
      <c r="I48" s="31" t="s">
        <v>22</v>
      </c>
      <c r="J48" s="32" t="s">
        <v>46</v>
      </c>
      <c r="K48" s="14"/>
      <c r="L48" s="11"/>
    </row>
    <row r="49" s="16" customFormat="true" ht="14.25" hidden="false" customHeight="true" outlineLevel="0" collapsed="false">
      <c r="A49" s="27" t="s">
        <v>81</v>
      </c>
      <c r="B49" s="28" t="s">
        <v>77</v>
      </c>
      <c r="C49" s="35" t="n">
        <f aca="false">C48+7</f>
        <v>42939</v>
      </c>
      <c r="D49" s="35" t="n">
        <f aca="false">D48+7</f>
        <v>42942</v>
      </c>
      <c r="E49" s="35" t="n">
        <f aca="false">E48+7</f>
        <v>42943</v>
      </c>
      <c r="F49" s="35" t="n">
        <f aca="false">F48+7</f>
        <v>42944</v>
      </c>
      <c r="G49" s="35"/>
      <c r="H49" s="43"/>
      <c r="I49" s="31"/>
      <c r="J49" s="32"/>
      <c r="K49" s="14"/>
      <c r="L49" s="11"/>
    </row>
    <row r="50" s="16" customFormat="true" ht="14.25" hidden="false" customHeight="true" outlineLevel="0" collapsed="false">
      <c r="A50" s="36" t="s">
        <v>76</v>
      </c>
      <c r="B50" s="51" t="s">
        <v>82</v>
      </c>
      <c r="C50" s="39" t="n">
        <f aca="false">C49+7</f>
        <v>42946</v>
      </c>
      <c r="D50" s="39" t="n">
        <f aca="false">D49+7</f>
        <v>42949</v>
      </c>
      <c r="E50" s="39" t="n">
        <f aca="false">E49+7</f>
        <v>42950</v>
      </c>
      <c r="F50" s="39" t="n">
        <f aca="false">F49+7</f>
        <v>42951</v>
      </c>
      <c r="G50" s="39"/>
      <c r="H50" s="56"/>
      <c r="I50" s="40"/>
      <c r="J50" s="41"/>
      <c r="K50" s="14"/>
      <c r="L50" s="11"/>
    </row>
    <row r="51" customFormat="false" ht="14.25" hidden="false" customHeight="true" outlineLevel="0" collapsed="false">
      <c r="A51" s="13" t="s">
        <v>83</v>
      </c>
      <c r="B51" s="13"/>
      <c r="C51" s="13"/>
      <c r="D51" s="13"/>
      <c r="E51" s="13"/>
      <c r="F51" s="13"/>
      <c r="G51" s="13"/>
      <c r="H51" s="13"/>
      <c r="I51" s="13"/>
      <c r="J51" s="13"/>
      <c r="L51" s="11"/>
    </row>
    <row r="52" s="16" customFormat="true" ht="14.25" hidden="false" customHeight="true" outlineLevel="0" collapsed="false">
      <c r="A52" s="17" t="s">
        <v>3</v>
      </c>
      <c r="B52" s="18" t="s">
        <v>4</v>
      </c>
      <c r="C52" s="19" t="s">
        <v>38</v>
      </c>
      <c r="D52" s="20" t="s">
        <v>72</v>
      </c>
      <c r="E52" s="20" t="s">
        <v>84</v>
      </c>
      <c r="F52" s="20" t="s">
        <v>85</v>
      </c>
      <c r="G52" s="20" t="s">
        <v>86</v>
      </c>
      <c r="H52" s="20" t="s">
        <v>87</v>
      </c>
      <c r="I52" s="22" t="s">
        <v>10</v>
      </c>
      <c r="J52" s="23" t="s">
        <v>50</v>
      </c>
      <c r="K52" s="14"/>
      <c r="L52" s="11"/>
    </row>
    <row r="53" s="16" customFormat="true" ht="14.25" hidden="false" customHeight="true" outlineLevel="0" collapsed="false">
      <c r="A53" s="17"/>
      <c r="B53" s="18"/>
      <c r="C53" s="19"/>
      <c r="D53" s="20"/>
      <c r="E53" s="20"/>
      <c r="F53" s="20"/>
      <c r="G53" s="20"/>
      <c r="H53" s="20"/>
      <c r="I53" s="22"/>
      <c r="J53" s="32"/>
      <c r="K53" s="14"/>
      <c r="L53" s="11"/>
    </row>
    <row r="54" s="16" customFormat="true" ht="14.25" hidden="false" customHeight="true" outlineLevel="0" collapsed="false">
      <c r="A54" s="27" t="s">
        <v>88</v>
      </c>
      <c r="B54" s="28" t="s">
        <v>45</v>
      </c>
      <c r="C54" s="35" t="n">
        <v>42918</v>
      </c>
      <c r="D54" s="35" t="n">
        <f aca="false">C54+3</f>
        <v>42921</v>
      </c>
      <c r="E54" s="35" t="n">
        <f aca="false">C54+4</f>
        <v>42922</v>
      </c>
      <c r="F54" s="35" t="n">
        <f aca="false">C54+5</f>
        <v>42923</v>
      </c>
      <c r="G54" s="35" t="n">
        <f aca="false">C54+6</f>
        <v>42924</v>
      </c>
      <c r="H54" s="57" t="n">
        <f aca="false">C54+7</f>
        <v>42925</v>
      </c>
      <c r="I54" s="31" t="s">
        <v>14</v>
      </c>
      <c r="J54" s="32" t="s">
        <v>43</v>
      </c>
      <c r="K54" s="14"/>
      <c r="L54" s="11"/>
    </row>
    <row r="55" s="16" customFormat="true" ht="14.25" hidden="false" customHeight="true" outlineLevel="0" collapsed="false">
      <c r="A55" s="27" t="s">
        <v>89</v>
      </c>
      <c r="B55" s="28" t="s">
        <v>70</v>
      </c>
      <c r="C55" s="35" t="n">
        <f aca="false">C54+7</f>
        <v>42925</v>
      </c>
      <c r="D55" s="35" t="n">
        <f aca="false">D54+7</f>
        <v>42928</v>
      </c>
      <c r="E55" s="35" t="n">
        <f aca="false">E54+7</f>
        <v>42929</v>
      </c>
      <c r="F55" s="35" t="n">
        <f aca="false">F54+7</f>
        <v>42930</v>
      </c>
      <c r="G55" s="35" t="n">
        <f aca="false">G54+7</f>
        <v>42931</v>
      </c>
      <c r="H55" s="57" t="n">
        <f aca="false">H54+7</f>
        <v>42932</v>
      </c>
      <c r="I55" s="31" t="s">
        <v>18</v>
      </c>
      <c r="J55" s="32" t="s">
        <v>43</v>
      </c>
      <c r="K55" s="14"/>
      <c r="L55" s="11"/>
    </row>
    <row r="56" s="16" customFormat="true" ht="14.25" hidden="false" customHeight="true" outlineLevel="0" collapsed="false">
      <c r="A56" s="27" t="s">
        <v>88</v>
      </c>
      <c r="B56" s="28" t="s">
        <v>47</v>
      </c>
      <c r="C56" s="35" t="n">
        <f aca="false">C55+7</f>
        <v>42932</v>
      </c>
      <c r="D56" s="35" t="n">
        <f aca="false">D55+7</f>
        <v>42935</v>
      </c>
      <c r="E56" s="35" t="n">
        <f aca="false">E55+7</f>
        <v>42936</v>
      </c>
      <c r="F56" s="35" t="n">
        <f aca="false">F55+7</f>
        <v>42937</v>
      </c>
      <c r="G56" s="35" t="n">
        <f aca="false">G55+7</f>
        <v>42938</v>
      </c>
      <c r="H56" s="57" t="n">
        <f aca="false">H55+7</f>
        <v>42939</v>
      </c>
      <c r="I56" s="31" t="s">
        <v>22</v>
      </c>
      <c r="J56" s="32" t="s">
        <v>46</v>
      </c>
      <c r="K56" s="14"/>
      <c r="L56" s="11"/>
    </row>
    <row r="57" s="16" customFormat="true" ht="14.25" hidden="false" customHeight="true" outlineLevel="0" collapsed="false">
      <c r="A57" s="27" t="s">
        <v>89</v>
      </c>
      <c r="B57" s="28" t="s">
        <v>90</v>
      </c>
      <c r="C57" s="35" t="n">
        <f aca="false">C56+7</f>
        <v>42939</v>
      </c>
      <c r="D57" s="35" t="n">
        <f aca="false">D56+7</f>
        <v>42942</v>
      </c>
      <c r="E57" s="35" t="n">
        <f aca="false">E56+7</f>
        <v>42943</v>
      </c>
      <c r="F57" s="35" t="n">
        <f aca="false">F56+7</f>
        <v>42944</v>
      </c>
      <c r="G57" s="35" t="n">
        <f aca="false">G56+7</f>
        <v>42945</v>
      </c>
      <c r="H57" s="57" t="n">
        <f aca="false">H56+7</f>
        <v>42946</v>
      </c>
      <c r="I57" s="49"/>
      <c r="J57" s="50"/>
      <c r="K57" s="14"/>
      <c r="L57" s="11"/>
    </row>
    <row r="58" s="16" customFormat="true" ht="14.25" hidden="false" customHeight="true" outlineLevel="0" collapsed="false">
      <c r="A58" s="36" t="s">
        <v>88</v>
      </c>
      <c r="B58" s="51" t="s">
        <v>91</v>
      </c>
      <c r="C58" s="39" t="n">
        <f aca="false">C57+7</f>
        <v>42946</v>
      </c>
      <c r="D58" s="39" t="n">
        <f aca="false">D57+7</f>
        <v>42949</v>
      </c>
      <c r="E58" s="39" t="n">
        <f aca="false">E57+7</f>
        <v>42950</v>
      </c>
      <c r="F58" s="39" t="n">
        <f aca="false">F57+7</f>
        <v>42951</v>
      </c>
      <c r="G58" s="39" t="n">
        <f aca="false">G57+7</f>
        <v>42952</v>
      </c>
      <c r="H58" s="58" t="n">
        <f aca="false">H57+7</f>
        <v>42953</v>
      </c>
      <c r="I58" s="40"/>
      <c r="J58" s="41"/>
      <c r="K58" s="14"/>
      <c r="L58" s="11"/>
    </row>
    <row r="59" customFormat="false" ht="14.25" hidden="false" customHeight="true" outlineLevel="0" collapsed="false">
      <c r="A59" s="13" t="s">
        <v>92</v>
      </c>
      <c r="B59" s="13"/>
      <c r="C59" s="13"/>
      <c r="D59" s="13"/>
      <c r="E59" s="13"/>
      <c r="F59" s="13"/>
      <c r="G59" s="13"/>
      <c r="H59" s="13"/>
      <c r="I59" s="13"/>
      <c r="J59" s="13"/>
      <c r="L59" s="11"/>
    </row>
    <row r="60" s="16" customFormat="true" ht="14.25" hidden="false" customHeight="true" outlineLevel="0" collapsed="false">
      <c r="A60" s="17" t="s">
        <v>3</v>
      </c>
      <c r="B60" s="18" t="s">
        <v>4</v>
      </c>
      <c r="C60" s="19" t="s">
        <v>38</v>
      </c>
      <c r="D60" s="20" t="s">
        <v>93</v>
      </c>
      <c r="E60" s="20" t="s">
        <v>94</v>
      </c>
      <c r="F60" s="20"/>
      <c r="G60" s="18"/>
      <c r="H60" s="18"/>
      <c r="I60" s="22" t="s">
        <v>10</v>
      </c>
      <c r="J60" s="23" t="s">
        <v>95</v>
      </c>
      <c r="K60" s="14"/>
      <c r="L60" s="11"/>
    </row>
    <row r="61" s="16" customFormat="true" ht="14.25" hidden="false" customHeight="true" outlineLevel="0" collapsed="false">
      <c r="A61" s="17"/>
      <c r="B61" s="18"/>
      <c r="C61" s="19"/>
      <c r="D61" s="20"/>
      <c r="E61" s="20"/>
      <c r="F61" s="20"/>
      <c r="G61" s="18"/>
      <c r="H61" s="18"/>
      <c r="I61" s="22"/>
      <c r="J61" s="32"/>
      <c r="K61" s="14"/>
      <c r="L61" s="11"/>
    </row>
    <row r="62" s="16" customFormat="true" ht="14.25" hidden="false" customHeight="true" outlineLevel="0" collapsed="false">
      <c r="A62" s="42" t="s">
        <v>96</v>
      </c>
      <c r="B62" s="28" t="s">
        <v>67</v>
      </c>
      <c r="C62" s="35" t="n">
        <v>42918</v>
      </c>
      <c r="D62" s="35" t="n">
        <f aca="false">C62+2</f>
        <v>42920</v>
      </c>
      <c r="E62" s="35" t="n">
        <f aca="false">D62+1</f>
        <v>42921</v>
      </c>
      <c r="F62" s="59"/>
      <c r="G62" s="59"/>
      <c r="H62" s="53"/>
      <c r="I62" s="31" t="s">
        <v>14</v>
      </c>
      <c r="J62" s="32" t="s">
        <v>43</v>
      </c>
      <c r="K62" s="14"/>
      <c r="L62" s="11"/>
    </row>
    <row r="63" s="16" customFormat="true" ht="14.25" hidden="false" customHeight="true" outlineLevel="0" collapsed="false">
      <c r="A63" s="42" t="s">
        <v>97</v>
      </c>
      <c r="B63" s="28" t="s">
        <v>70</v>
      </c>
      <c r="C63" s="35" t="n">
        <f aca="false">C62+7</f>
        <v>42925</v>
      </c>
      <c r="D63" s="35" t="n">
        <f aca="false">D62+7</f>
        <v>42927</v>
      </c>
      <c r="E63" s="35" t="n">
        <f aca="false">E62+7</f>
        <v>42928</v>
      </c>
      <c r="F63" s="59"/>
      <c r="G63" s="59"/>
      <c r="H63" s="53"/>
      <c r="I63" s="31" t="s">
        <v>18</v>
      </c>
      <c r="J63" s="32" t="s">
        <v>43</v>
      </c>
      <c r="K63" s="14"/>
      <c r="L63" s="11"/>
    </row>
    <row r="64" s="16" customFormat="true" ht="14.25" hidden="false" customHeight="true" outlineLevel="0" collapsed="false">
      <c r="A64" s="42" t="s">
        <v>96</v>
      </c>
      <c r="B64" s="28" t="s">
        <v>70</v>
      </c>
      <c r="C64" s="35" t="n">
        <f aca="false">C63+7</f>
        <v>42932</v>
      </c>
      <c r="D64" s="35" t="n">
        <f aca="false">D63+7</f>
        <v>42934</v>
      </c>
      <c r="E64" s="35" t="n">
        <f aca="false">E63+7</f>
        <v>42935</v>
      </c>
      <c r="F64" s="59"/>
      <c r="G64" s="59"/>
      <c r="H64" s="53"/>
      <c r="I64" s="31" t="s">
        <v>22</v>
      </c>
      <c r="J64" s="32" t="s">
        <v>46</v>
      </c>
      <c r="K64" s="14"/>
      <c r="L64" s="11"/>
    </row>
    <row r="65" s="16" customFormat="true" ht="14.25" hidden="false" customHeight="true" outlineLevel="0" collapsed="false">
      <c r="A65" s="42" t="s">
        <v>97</v>
      </c>
      <c r="B65" s="28" t="s">
        <v>90</v>
      </c>
      <c r="C65" s="47" t="n">
        <f aca="false">C64+7</f>
        <v>42939</v>
      </c>
      <c r="D65" s="47" t="n">
        <f aca="false">D64+7</f>
        <v>42941</v>
      </c>
      <c r="E65" s="47" t="n">
        <f aca="false">E64+7</f>
        <v>42942</v>
      </c>
      <c r="F65" s="59"/>
      <c r="G65" s="59"/>
      <c r="H65" s="53"/>
      <c r="I65" s="49"/>
      <c r="J65" s="50"/>
      <c r="K65" s="14"/>
      <c r="L65" s="11"/>
    </row>
    <row r="66" s="16" customFormat="true" ht="14.25" hidden="false" customHeight="true" outlineLevel="0" collapsed="false">
      <c r="A66" s="60" t="s">
        <v>96</v>
      </c>
      <c r="B66" s="51" t="s">
        <v>90</v>
      </c>
      <c r="C66" s="39" t="n">
        <f aca="false">C65+7</f>
        <v>42946</v>
      </c>
      <c r="D66" s="39" t="n">
        <f aca="false">D65+7</f>
        <v>42948</v>
      </c>
      <c r="E66" s="39" t="n">
        <f aca="false">E65+7</f>
        <v>42949</v>
      </c>
      <c r="F66" s="61"/>
      <c r="G66" s="61"/>
      <c r="H66" s="56"/>
      <c r="I66" s="40"/>
      <c r="J66" s="41"/>
      <c r="K66" s="14"/>
      <c r="L66" s="11"/>
    </row>
    <row r="67" customFormat="false" ht="14.25" hidden="false" customHeight="true" outlineLevel="0" collapsed="false">
      <c r="A67" s="13" t="s">
        <v>98</v>
      </c>
      <c r="B67" s="13"/>
      <c r="C67" s="13"/>
      <c r="D67" s="13"/>
      <c r="E67" s="13"/>
      <c r="F67" s="13"/>
      <c r="G67" s="13"/>
      <c r="H67" s="13"/>
      <c r="I67" s="13"/>
      <c r="J67" s="13"/>
      <c r="L67" s="11"/>
    </row>
    <row r="68" s="16" customFormat="true" ht="14.25" hidden="false" customHeight="true" outlineLevel="0" collapsed="false">
      <c r="A68" s="17" t="s">
        <v>3</v>
      </c>
      <c r="B68" s="18" t="s">
        <v>4</v>
      </c>
      <c r="C68" s="19" t="s">
        <v>38</v>
      </c>
      <c r="D68" s="20" t="s">
        <v>93</v>
      </c>
      <c r="E68" s="20" t="s">
        <v>94</v>
      </c>
      <c r="F68" s="20"/>
      <c r="G68" s="18"/>
      <c r="H68" s="18"/>
      <c r="I68" s="22" t="s">
        <v>10</v>
      </c>
      <c r="J68" s="23" t="s">
        <v>99</v>
      </c>
      <c r="K68" s="14"/>
      <c r="L68" s="11"/>
    </row>
    <row r="69" s="16" customFormat="true" ht="14.25" hidden="false" customHeight="true" outlineLevel="0" collapsed="false">
      <c r="A69" s="17"/>
      <c r="B69" s="18"/>
      <c r="C69" s="19"/>
      <c r="D69" s="20"/>
      <c r="E69" s="20"/>
      <c r="F69" s="20"/>
      <c r="G69" s="18"/>
      <c r="H69" s="18"/>
      <c r="I69" s="22"/>
      <c r="J69" s="32"/>
      <c r="K69" s="14"/>
      <c r="L69" s="11"/>
    </row>
    <row r="70" s="16" customFormat="true" ht="14.25" hidden="false" customHeight="true" outlineLevel="0" collapsed="false">
      <c r="A70" s="27" t="s">
        <v>100</v>
      </c>
      <c r="B70" s="28" t="s">
        <v>45</v>
      </c>
      <c r="C70" s="35" t="n">
        <v>42918</v>
      </c>
      <c r="D70" s="35" t="n">
        <f aca="false">C70+2</f>
        <v>42920</v>
      </c>
      <c r="E70" s="35" t="n">
        <f aca="false">C70+3</f>
        <v>42921</v>
      </c>
      <c r="F70" s="35"/>
      <c r="G70" s="35"/>
      <c r="H70" s="57"/>
      <c r="I70" s="31" t="s">
        <v>14</v>
      </c>
      <c r="J70" s="32" t="s">
        <v>43</v>
      </c>
      <c r="K70" s="14"/>
      <c r="L70" s="11"/>
    </row>
    <row r="71" s="16" customFormat="true" ht="14.25" hidden="false" customHeight="true" outlineLevel="0" collapsed="false">
      <c r="A71" s="27" t="s">
        <v>100</v>
      </c>
      <c r="B71" s="28" t="s">
        <v>70</v>
      </c>
      <c r="C71" s="35" t="n">
        <f aca="false">C70+7</f>
        <v>42925</v>
      </c>
      <c r="D71" s="35" t="n">
        <f aca="false">D70+7</f>
        <v>42927</v>
      </c>
      <c r="E71" s="35" t="n">
        <f aca="false">E70+7</f>
        <v>42928</v>
      </c>
      <c r="F71" s="34"/>
      <c r="G71" s="34"/>
      <c r="H71" s="57"/>
      <c r="I71" s="31" t="s">
        <v>18</v>
      </c>
      <c r="J71" s="32" t="s">
        <v>43</v>
      </c>
      <c r="K71" s="14"/>
      <c r="L71" s="11"/>
    </row>
    <row r="72" s="16" customFormat="true" ht="14.25" hidden="false" customHeight="true" outlineLevel="0" collapsed="false">
      <c r="A72" s="27" t="s">
        <v>100</v>
      </c>
      <c r="B72" s="28" t="s">
        <v>47</v>
      </c>
      <c r="C72" s="35" t="n">
        <f aca="false">C71+7</f>
        <v>42932</v>
      </c>
      <c r="D72" s="35" t="n">
        <f aca="false">D71+7</f>
        <v>42934</v>
      </c>
      <c r="E72" s="35" t="n">
        <f aca="false">E71+7</f>
        <v>42935</v>
      </c>
      <c r="F72" s="34"/>
      <c r="G72" s="34"/>
      <c r="H72" s="57"/>
      <c r="I72" s="31" t="s">
        <v>22</v>
      </c>
      <c r="J72" s="32" t="s">
        <v>46</v>
      </c>
      <c r="K72" s="14"/>
      <c r="L72" s="11"/>
    </row>
    <row r="73" s="16" customFormat="true" ht="14.25" hidden="false" customHeight="true" outlineLevel="0" collapsed="false">
      <c r="A73" s="27" t="s">
        <v>100</v>
      </c>
      <c r="B73" s="28" t="s">
        <v>90</v>
      </c>
      <c r="C73" s="35" t="n">
        <f aca="false">C72+7</f>
        <v>42939</v>
      </c>
      <c r="D73" s="35" t="n">
        <f aca="false">D72+7</f>
        <v>42941</v>
      </c>
      <c r="E73" s="35" t="n">
        <f aca="false">E72+7</f>
        <v>42942</v>
      </c>
      <c r="F73" s="34"/>
      <c r="G73" s="34"/>
      <c r="H73" s="57"/>
      <c r="I73" s="49"/>
      <c r="J73" s="50"/>
      <c r="K73" s="14"/>
      <c r="L73" s="11"/>
    </row>
    <row r="74" s="16" customFormat="true" ht="14.25" hidden="false" customHeight="true" outlineLevel="0" collapsed="false">
      <c r="A74" s="36" t="s">
        <v>100</v>
      </c>
      <c r="B74" s="51" t="s">
        <v>91</v>
      </c>
      <c r="C74" s="39" t="n">
        <f aca="false">C73+7</f>
        <v>42946</v>
      </c>
      <c r="D74" s="39" t="n">
        <f aca="false">D73+7</f>
        <v>42948</v>
      </c>
      <c r="E74" s="39" t="n">
        <f aca="false">E73+7</f>
        <v>42949</v>
      </c>
      <c r="F74" s="38"/>
      <c r="G74" s="38"/>
      <c r="H74" s="58"/>
      <c r="I74" s="40"/>
      <c r="J74" s="41"/>
      <c r="K74" s="14"/>
      <c r="L74" s="11"/>
    </row>
    <row r="75" s="63" customFormat="true" ht="14.25" hidden="false" customHeight="false" outlineLevel="0" collapsed="false">
      <c r="A75" s="62" t="s">
        <v>101</v>
      </c>
      <c r="B75" s="62"/>
      <c r="C75" s="62"/>
      <c r="D75" s="62"/>
      <c r="E75" s="62"/>
      <c r="F75" s="62"/>
      <c r="G75" s="62"/>
      <c r="H75" s="62"/>
      <c r="I75" s="62"/>
      <c r="J75" s="62"/>
      <c r="L75" s="11"/>
    </row>
    <row r="76" customFormat="false" ht="14.25" hidden="false" customHeight="false" outlineLevel="0" collapsed="false">
      <c r="A76" s="62" t="s">
        <v>102</v>
      </c>
      <c r="B76" s="62"/>
      <c r="C76" s="62"/>
      <c r="D76" s="62"/>
      <c r="E76" s="62"/>
      <c r="F76" s="62"/>
      <c r="G76" s="62"/>
      <c r="H76" s="62"/>
      <c r="I76" s="62"/>
      <c r="J76" s="62"/>
      <c r="K76" s="64"/>
      <c r="L76" s="63"/>
    </row>
    <row r="77" customFormat="false" ht="12.75" hidden="false" customHeight="false" outlineLevel="0" collapsed="false">
      <c r="A77" s="65" t="s">
        <v>103</v>
      </c>
      <c r="B77" s="65"/>
      <c r="C77" s="65"/>
      <c r="D77" s="65"/>
      <c r="E77" s="65"/>
      <c r="F77" s="65"/>
      <c r="G77" s="65"/>
      <c r="H77" s="65"/>
      <c r="I77" s="65"/>
      <c r="J77" s="65"/>
      <c r="K77" s="64"/>
    </row>
    <row r="78" customFormat="false" ht="12.75" hidden="false" customHeight="false" outlineLevel="0" collapsed="false">
      <c r="A78" s="65" t="s">
        <v>10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1"/>
    </row>
    <row r="79" customFormat="false" ht="12.75" hidden="false" customHeight="false" outlineLevel="0" collapsed="false">
      <c r="A79" s="65" t="s">
        <v>105</v>
      </c>
      <c r="B79" s="65"/>
      <c r="C79" s="65"/>
      <c r="D79" s="65"/>
      <c r="E79" s="65"/>
      <c r="F79" s="65"/>
      <c r="G79" s="65"/>
      <c r="H79" s="65"/>
      <c r="I79" s="65"/>
      <c r="J79" s="65"/>
      <c r="K79" s="1"/>
    </row>
  </sheetData>
  <mergeCells count="9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9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5: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43:J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51: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9:J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7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5:J75"/>
    <mergeCell ref="A76:J76"/>
    <mergeCell ref="A77:J77"/>
    <mergeCell ref="A78:K78"/>
    <mergeCell ref="A79:J7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7-06-26T09:08:13Z</cp:lastPrinted>
  <dcterms:modified xsi:type="dcterms:W3CDTF">2017-06-26T09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