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r>
      <rPr>
        <sz val="22"/>
        <rFont val="Noto Sans"/>
        <family val="2"/>
      </rPr>
      <t xml:space="preserve">大連柏瑞徳国際物流有限公司
</t>
    </r>
    <r>
      <rPr>
        <sz val="12"/>
        <rFont val="Times New Roman"/>
        <family val="1"/>
      </rPr>
      <t xml:space="preserve">DALIAN BRIGHT INTERNATIONAL LOGISITICS CO.,LTD.
                                                  </t>
    </r>
    <r>
      <rPr>
        <sz val="11"/>
        <rFont val="宋体"/>
        <family val="0"/>
        <charset val="134"/>
      </rPr>
      <t xml:space="preserve">Add: </t>
    </r>
    <r>
      <rPr>
        <sz val="11"/>
        <rFont val="Noto Sans"/>
        <family val="2"/>
      </rPr>
      <t xml:space="preserve">大連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時代広場Ｂ棟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宋体"/>
        <family val="0"/>
        <charset val="134"/>
      </rPr>
      <t xml:space="preserve">FCL</t>
    </r>
    <r>
      <rPr>
        <b val="true"/>
        <sz val="16"/>
        <rFont val="Noto Sans"/>
        <family val="2"/>
      </rPr>
      <t xml:space="preserve">輸出スケジュール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地方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月曜日直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</t>
    </r>
    <r>
      <rPr>
        <b val="true"/>
        <sz val="10"/>
        <rFont val="宋体"/>
        <family val="0"/>
        <charset val="134"/>
      </rPr>
      <t xml:space="preserve">CARRIER:CK/KMTC </t>
    </r>
  </si>
  <si>
    <t xml:space="preserve">船名</t>
  </si>
  <si>
    <t xml:space="preserve">航次</t>
  </si>
  <si>
    <t xml:space="preserve">大連
（月）</t>
  </si>
  <si>
    <t xml:space="preserve">新潟
（金）</t>
  </si>
  <si>
    <t xml:space="preserve">直江津
（土）</t>
  </si>
  <si>
    <t xml:space="preserve">富山
（金）</t>
  </si>
  <si>
    <t xml:space="preserve">入港時間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t xml:space="preserve">SKY VICTORIA  </t>
  </si>
  <si>
    <t xml:space="preserve">1714E</t>
  </si>
  <si>
    <t xml:space="preserve">書類締切時間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SUNNY COSMOS  </t>
  </si>
  <si>
    <t xml:space="preserve">貨物締切時間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715E</t>
  </si>
  <si>
    <t xml:space="preserve">通関締切時間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SKY VICTORIA </t>
  </si>
  <si>
    <t xml:space="preserve">1716E</t>
  </si>
  <si>
    <r>
      <rPr>
        <b val="true"/>
        <sz val="10"/>
        <rFont val="Noto Sans"/>
        <family val="2"/>
      </rPr>
      <t xml:space="preserve">金曜日直便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門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徳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響灘 （一期）                                    </t>
    </r>
    <r>
      <rPr>
        <b val="true"/>
        <sz val="10"/>
        <rFont val="宋体"/>
        <family val="0"/>
        <charset val="134"/>
      </rPr>
      <t xml:space="preserve">CARRIER:SINOKOR </t>
    </r>
    <r>
      <rPr>
        <b val="true"/>
        <sz val="10"/>
        <rFont val="Noto Sans"/>
        <family val="2"/>
      </rPr>
      <t xml:space="preserve">独家</t>
    </r>
  </si>
  <si>
    <t xml:space="preserve">大連
（金）</t>
  </si>
  <si>
    <t xml:space="preserve">博多
（火）</t>
  </si>
  <si>
    <t xml:space="preserve">門司
（水）</t>
  </si>
  <si>
    <t xml:space="preserve">志布志
（木）</t>
  </si>
  <si>
    <t xml:space="preserve">高知
（金）</t>
  </si>
  <si>
    <t xml:space="preserve">徳島
（土）</t>
  </si>
  <si>
    <t xml:space="preserve">響灘
（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t xml:space="preserve">SINOKOR TIANJIN</t>
  </si>
  <si>
    <t xml:space="preserve">023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SINOKOR AKITA</t>
  </si>
  <si>
    <t xml:space="preserve">014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46E</t>
  </si>
  <si>
    <r>
      <rPr>
        <b val="true"/>
        <sz val="10"/>
        <color rgb="FF000000"/>
        <rFont val="Noto Sans"/>
        <family val="2"/>
      </rPr>
      <t xml:space="preserve">土曜日直便：大連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釧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戸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ARRIER:NAMSUNG/DYS </t>
    </r>
  </si>
  <si>
    <t xml:space="preserve">大連
（土）</t>
  </si>
  <si>
    <t xml:space="preserve">苫小牧
（土）</t>
  </si>
  <si>
    <t xml:space="preserve">釧路
（月）</t>
  </si>
  <si>
    <t xml:space="preserve">八戸
（水）</t>
  </si>
  <si>
    <t xml:space="preserve">仙台
（木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t xml:space="preserve">CARINA STAR</t>
  </si>
  <si>
    <t xml:space="preserve">1572E</t>
  </si>
  <si>
    <t xml:space="preserve">VICTORY STAR   </t>
  </si>
  <si>
    <t xml:space="preserve">153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t xml:space="preserve">BOHAI STAR </t>
  </si>
  <si>
    <t xml:space="preserve">166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573E</t>
  </si>
  <si>
    <t xml:space="preserve">1531E</t>
  </si>
  <si>
    <r>
      <rPr>
        <b val="true"/>
        <sz val="10"/>
        <rFont val="Noto Sans"/>
        <family val="2"/>
      </rPr>
      <t xml:space="preserve">土曜日直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</t>
    </r>
    <r>
      <rPr>
        <b val="true"/>
        <sz val="10"/>
        <rFont val="宋体"/>
        <family val="0"/>
        <charset val="134"/>
      </rPr>
      <t xml:space="preserve">CARRIER:HEUNG-A/KMTC </t>
    </r>
  </si>
  <si>
    <t xml:space="preserve">新潟
（木）</t>
  </si>
  <si>
    <t xml:space="preserve">秋田
（金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t xml:space="preserve">HEUNG-A AKITA </t>
  </si>
  <si>
    <t xml:space="preserve">0063E</t>
  </si>
  <si>
    <t xml:space="preserve">ANTIGONI 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4E</t>
  </si>
  <si>
    <t xml:space="preserve">0065E</t>
  </si>
  <si>
    <r>
      <rPr>
        <b val="true"/>
        <sz val="10"/>
        <rFont val="Noto Sans"/>
        <family val="2"/>
      </rPr>
      <t xml:space="preserve">木曜日直便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広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関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 </t>
    </r>
  </si>
  <si>
    <t xml:space="preserve">大連
（木）</t>
  </si>
  <si>
    <t xml:space="preserve">伊万里       （日）</t>
  </si>
  <si>
    <t xml:space="preserve">福島
（月）</t>
  </si>
  <si>
    <t xml:space="preserve">水島
（火）</t>
  </si>
  <si>
    <t xml:space="preserve">高松
（火）</t>
  </si>
  <si>
    <t xml:space="preserve">広島        （水）</t>
  </si>
  <si>
    <t xml:space="preserve">中関
（木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t xml:space="preserve">PROVIDENCE</t>
  </si>
  <si>
    <t xml:space="preserve">36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t xml:space="preserve">HAI MEN </t>
  </si>
  <si>
    <t xml:space="preserve">267E</t>
  </si>
  <si>
    <t xml:space="preserve">363E</t>
  </si>
  <si>
    <t xml:space="preserve">268E</t>
  </si>
  <si>
    <t xml:space="preserve">364E</t>
  </si>
  <si>
    <r>
      <rPr>
        <b val="true"/>
        <sz val="10"/>
        <rFont val="Noto Sans"/>
        <family val="2"/>
      </rPr>
      <t xml:space="preserve">木曜日直便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広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細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 </t>
    </r>
  </si>
  <si>
    <t xml:space="preserve">福山        （月）</t>
  </si>
  <si>
    <t xml:space="preserve">水島       （月）</t>
  </si>
  <si>
    <t xml:space="preserve">広島        （火）</t>
  </si>
  <si>
    <t xml:space="preserve">細島      （水）</t>
  </si>
  <si>
    <t xml:space="preserve">志布志       （水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t xml:space="preserve">RESURGENCE</t>
  </si>
  <si>
    <t xml:space="preserve">0372E</t>
  </si>
  <si>
    <t xml:space="preserve">SCARLET ARROW</t>
  </si>
  <si>
    <t xml:space="preserve">0006E</t>
  </si>
  <si>
    <t xml:space="preserve">TRIDENT</t>
  </si>
  <si>
    <t xml:space="preserve">0270E</t>
  </si>
  <si>
    <t xml:space="preserve">CRYSTAL ARROW </t>
  </si>
  <si>
    <t xml:space="preserve">0002E</t>
  </si>
  <si>
    <r>
      <rPr>
        <b val="true"/>
        <sz val="10"/>
        <rFont val="Noto Sans"/>
        <family val="2"/>
      </rPr>
      <t xml:space="preserve">火曜日直便：大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潟、富山、小樽、舞鶴    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 </t>
    </r>
  </si>
  <si>
    <t xml:space="preserve">大連
（火）</t>
  </si>
  <si>
    <t xml:space="preserve">新潟        （月）</t>
  </si>
  <si>
    <t xml:space="preserve">富山        （火）</t>
  </si>
  <si>
    <t xml:space="preserve">小樽        （木）</t>
  </si>
  <si>
    <t xml:space="preserve">舞鶴        （土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t xml:space="preserve">VEGA SKY </t>
  </si>
  <si>
    <t xml:space="preserve">01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t xml:space="preserve">ALTAIR SKY </t>
  </si>
  <si>
    <t xml:space="preserve">01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TEL:0411-82799119    FAX:0411-82799115/82799116</t>
  </si>
  <si>
    <r>
      <rPr>
        <b val="true"/>
        <sz val="10"/>
        <rFont val="宋体"/>
        <family val="0"/>
        <charset val="134"/>
      </rPr>
      <t xml:space="preserve">BOOKING</t>
    </r>
    <r>
      <rPr>
        <b val="true"/>
        <sz val="10"/>
        <rFont val="Noto Sans"/>
        <family val="2"/>
      </rPr>
      <t xml:space="preserve">担当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姜红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6667627</t>
    </r>
  </si>
  <si>
    <r>
      <rPr>
        <b val="true"/>
        <sz val="10"/>
        <rFont val="Noto Sans"/>
        <family val="2"/>
      </rPr>
      <t xml:space="preserve">書類担当：汤梦娇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99119-8031</t>
    </r>
  </si>
  <si>
    <r>
      <rPr>
        <b val="true"/>
        <sz val="10"/>
        <rFont val="Noto Sans"/>
        <family val="2"/>
      </rPr>
      <t xml:space="preserve">書類担当：袁雪    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99119-8032</t>
    </r>
  </si>
  <si>
    <r>
      <rPr>
        <b val="true"/>
        <sz val="10"/>
        <rFont val="Noto Sans"/>
        <family val="2"/>
      </rPr>
      <t xml:space="preserve">業務担当：车延丽     </t>
    </r>
    <r>
      <rPr>
        <b val="true"/>
        <sz val="10"/>
        <rFont val="宋体"/>
        <family val="0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2779517  82799119-802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960</xdr:rowOff>
    </xdr:from>
    <xdr:to>
      <xdr:col>9</xdr:col>
      <xdr:colOff>219240</xdr:colOff>
      <xdr:row>0</xdr:row>
      <xdr:rowOff>781560</xdr:rowOff>
    </xdr:to>
    <xdr:grpSp>
      <xdr:nvGrpSpPr>
        <xdr:cNvPr id="0" name="组合 3"/>
        <xdr:cNvGrpSpPr/>
      </xdr:nvGrpSpPr>
      <xdr:grpSpPr>
        <a:xfrm>
          <a:off x="1554480" y="57960"/>
          <a:ext cx="6151320" cy="723600"/>
          <a:chOff x="1554480" y="57960"/>
          <a:chExt cx="6151320" cy="72360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1554480" y="57960"/>
            <a:ext cx="920880" cy="723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105320" y="163080"/>
            <a:ext cx="600480" cy="54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55" activeCellId="0" sqref="A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7" min="2" style="1" width="8.11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13.87"/>
    <col collapsed="false" customWidth="true" hidden="false" outlineLevel="0" max="11" min="11" style="1" width="16.12"/>
    <col collapsed="false" customWidth="true" hidden="false" outlineLevel="0" max="12" min="12" style="1" width="6.12"/>
    <col collapsed="false" customWidth="true" hidden="false" outlineLevel="0" max="13" min="13" style="1" width="46.36"/>
    <col collapsed="false" customWidth="false" hidden="false" outlineLevel="0" max="257" min="14" style="1" width="8.99"/>
  </cols>
  <sheetData>
    <row r="1" s="5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s="10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M3" s="11"/>
    </row>
    <row r="4" s="19" customFormat="true" ht="14.2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3"/>
      <c r="H4" s="16"/>
      <c r="I4" s="16"/>
      <c r="J4" s="17" t="s">
        <v>9</v>
      </c>
      <c r="K4" s="18" t="s">
        <v>10</v>
      </c>
      <c r="M4" s="8"/>
    </row>
    <row r="5" s="19" customFormat="true" ht="14.25" hidden="false" customHeight="true" outlineLevel="0" collapsed="false">
      <c r="A5" s="12"/>
      <c r="B5" s="13"/>
      <c r="C5" s="14"/>
      <c r="D5" s="15"/>
      <c r="E5" s="15"/>
      <c r="F5" s="14"/>
      <c r="G5" s="13"/>
      <c r="H5" s="16"/>
      <c r="I5" s="16"/>
      <c r="J5" s="17"/>
      <c r="K5" s="20"/>
      <c r="M5" s="8"/>
    </row>
    <row r="6" s="19" customFormat="true" ht="14.25" hidden="false" customHeight="true" outlineLevel="0" collapsed="false">
      <c r="A6" s="21" t="s">
        <v>11</v>
      </c>
      <c r="B6" s="22" t="s">
        <v>12</v>
      </c>
      <c r="C6" s="23" t="n">
        <v>42919</v>
      </c>
      <c r="D6" s="24" t="n">
        <v>42923</v>
      </c>
      <c r="E6" s="24" t="n">
        <v>42924</v>
      </c>
      <c r="F6" s="23" t="n">
        <v>42925</v>
      </c>
      <c r="G6" s="22"/>
      <c r="H6" s="22"/>
      <c r="I6" s="25"/>
      <c r="J6" s="26" t="s">
        <v>13</v>
      </c>
      <c r="K6" s="27" t="s">
        <v>14</v>
      </c>
      <c r="M6" s="8"/>
    </row>
    <row r="7" s="19" customFormat="true" ht="14.25" hidden="false" customHeight="true" outlineLevel="0" collapsed="false">
      <c r="A7" s="21" t="s">
        <v>15</v>
      </c>
      <c r="B7" s="22" t="s">
        <v>12</v>
      </c>
      <c r="C7" s="23" t="n">
        <v>42926</v>
      </c>
      <c r="D7" s="24" t="n">
        <v>42930</v>
      </c>
      <c r="E7" s="24" t="n">
        <v>42931</v>
      </c>
      <c r="F7" s="23" t="n">
        <v>42932</v>
      </c>
      <c r="G7" s="22"/>
      <c r="H7" s="22"/>
      <c r="I7" s="25"/>
      <c r="J7" s="26" t="s">
        <v>16</v>
      </c>
      <c r="K7" s="27" t="s">
        <v>17</v>
      </c>
      <c r="M7" s="8"/>
    </row>
    <row r="8" s="19" customFormat="true" ht="14.25" hidden="false" customHeight="true" outlineLevel="0" collapsed="false">
      <c r="A8" s="21" t="s">
        <v>11</v>
      </c>
      <c r="B8" s="23" t="s">
        <v>18</v>
      </c>
      <c r="C8" s="28" t="n">
        <v>42933</v>
      </c>
      <c r="D8" s="28" t="n">
        <v>42937</v>
      </c>
      <c r="E8" s="28" t="n">
        <v>42938</v>
      </c>
      <c r="F8" s="28" t="n">
        <v>42909</v>
      </c>
      <c r="G8" s="23"/>
      <c r="H8" s="23"/>
      <c r="I8" s="29"/>
      <c r="J8" s="26" t="s">
        <v>19</v>
      </c>
      <c r="K8" s="27" t="s">
        <v>20</v>
      </c>
      <c r="M8" s="11"/>
    </row>
    <row r="9" s="19" customFormat="true" ht="14.25" hidden="false" customHeight="true" outlineLevel="0" collapsed="false">
      <c r="A9" s="21" t="s">
        <v>15</v>
      </c>
      <c r="B9" s="23" t="s">
        <v>18</v>
      </c>
      <c r="C9" s="28" t="n">
        <f aca="false">C8+7</f>
        <v>42940</v>
      </c>
      <c r="D9" s="28" t="n">
        <f aca="false">D8+7</f>
        <v>42944</v>
      </c>
      <c r="E9" s="28" t="n">
        <f aca="false">E8+7</f>
        <v>42945</v>
      </c>
      <c r="F9" s="28" t="n">
        <v>42946</v>
      </c>
      <c r="G9" s="30"/>
      <c r="H9" s="30"/>
      <c r="I9" s="31"/>
      <c r="J9" s="26"/>
      <c r="K9" s="20"/>
      <c r="M9" s="8"/>
    </row>
    <row r="10" s="19" customFormat="true" ht="14.25" hidden="false" customHeight="true" outlineLevel="0" collapsed="false">
      <c r="A10" s="32" t="s">
        <v>21</v>
      </c>
      <c r="B10" s="33" t="s">
        <v>22</v>
      </c>
      <c r="C10" s="34" t="n">
        <v>42947</v>
      </c>
      <c r="D10" s="34" t="n">
        <v>42951</v>
      </c>
      <c r="E10" s="34" t="n">
        <v>42952</v>
      </c>
      <c r="F10" s="34" t="n">
        <v>42953</v>
      </c>
      <c r="G10" s="33"/>
      <c r="H10" s="33"/>
      <c r="I10" s="35"/>
      <c r="J10" s="36"/>
      <c r="K10" s="37"/>
    </row>
    <row r="11" s="19" customFormat="true" ht="14.2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M11" s="8"/>
    </row>
    <row r="12" s="19" customFormat="true" ht="14.25" hidden="false" customHeight="true" outlineLevel="0" collapsed="false">
      <c r="A12" s="12" t="s">
        <v>3</v>
      </c>
      <c r="B12" s="13" t="s">
        <v>4</v>
      </c>
      <c r="C12" s="14" t="s">
        <v>24</v>
      </c>
      <c r="D12" s="14" t="s">
        <v>25</v>
      </c>
      <c r="E12" s="14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17" t="s">
        <v>9</v>
      </c>
      <c r="K12" s="18" t="s">
        <v>31</v>
      </c>
      <c r="M12" s="11"/>
    </row>
    <row r="13" s="19" customFormat="true" ht="14.25" hidden="false" customHeight="true" outlineLevel="0" collapsed="false">
      <c r="A13" s="12"/>
      <c r="B13" s="13"/>
      <c r="C13" s="14"/>
      <c r="D13" s="14"/>
      <c r="E13" s="14"/>
      <c r="F13" s="14"/>
      <c r="G13" s="14"/>
      <c r="H13" s="15"/>
      <c r="I13" s="15"/>
      <c r="J13" s="17"/>
      <c r="K13" s="20"/>
      <c r="M13" s="11"/>
    </row>
    <row r="14" s="19" customFormat="true" ht="14.25" hidden="false" customHeight="true" outlineLevel="0" collapsed="false">
      <c r="A14" s="38" t="s">
        <v>32</v>
      </c>
      <c r="B14" s="22" t="s">
        <v>33</v>
      </c>
      <c r="C14" s="28" t="n">
        <v>42923</v>
      </c>
      <c r="D14" s="39" t="n">
        <v>42927</v>
      </c>
      <c r="E14" s="28" t="n">
        <f aca="false">SUM(D14+1)</f>
        <v>42928</v>
      </c>
      <c r="F14" s="28" t="n">
        <f aca="false">SUM(E14+1)</f>
        <v>42929</v>
      </c>
      <c r="G14" s="28" t="n">
        <f aca="false">SUM(F14+1)</f>
        <v>42930</v>
      </c>
      <c r="H14" s="28" t="n">
        <f aca="false">SUM(G14+1)</f>
        <v>42931</v>
      </c>
      <c r="I14" s="40" t="n">
        <f aca="false">SUM(H14+1)</f>
        <v>42932</v>
      </c>
      <c r="J14" s="26" t="s">
        <v>13</v>
      </c>
      <c r="K14" s="27" t="s">
        <v>34</v>
      </c>
    </row>
    <row r="15" s="19" customFormat="true" ht="14.25" hidden="false" customHeight="true" outlineLevel="0" collapsed="false">
      <c r="A15" s="38" t="s">
        <v>35</v>
      </c>
      <c r="B15" s="23" t="s">
        <v>36</v>
      </c>
      <c r="C15" s="28" t="n">
        <f aca="false">C14+7</f>
        <v>42930</v>
      </c>
      <c r="D15" s="28" t="n">
        <f aca="false">D14+7</f>
        <v>42934</v>
      </c>
      <c r="E15" s="28" t="n">
        <f aca="false">E14+7</f>
        <v>42935</v>
      </c>
      <c r="F15" s="28" t="n">
        <f aca="false">F14+7</f>
        <v>42936</v>
      </c>
      <c r="G15" s="28" t="n">
        <f aca="false">G14+7</f>
        <v>42937</v>
      </c>
      <c r="H15" s="28" t="n">
        <f aca="false">H14+7</f>
        <v>42938</v>
      </c>
      <c r="I15" s="40" t="n">
        <f aca="false">I14+7</f>
        <v>42939</v>
      </c>
      <c r="J15" s="26" t="s">
        <v>16</v>
      </c>
      <c r="K15" s="27" t="s">
        <v>37</v>
      </c>
    </row>
    <row r="16" s="19" customFormat="true" ht="14.25" hidden="false" customHeight="true" outlineLevel="0" collapsed="false">
      <c r="A16" s="38" t="s">
        <v>32</v>
      </c>
      <c r="B16" s="23" t="s">
        <v>38</v>
      </c>
      <c r="C16" s="28" t="n">
        <f aca="false">C15+7</f>
        <v>42937</v>
      </c>
      <c r="D16" s="28" t="n">
        <f aca="false">D15+7</f>
        <v>42941</v>
      </c>
      <c r="E16" s="28" t="n">
        <f aca="false">E15+7</f>
        <v>42942</v>
      </c>
      <c r="F16" s="28" t="n">
        <f aca="false">F15+7</f>
        <v>42943</v>
      </c>
      <c r="G16" s="28" t="n">
        <f aca="false">G15+7</f>
        <v>42944</v>
      </c>
      <c r="H16" s="28" t="n">
        <f aca="false">H15+7</f>
        <v>42945</v>
      </c>
      <c r="I16" s="40" t="n">
        <f aca="false">I15+7</f>
        <v>42946</v>
      </c>
      <c r="J16" s="26" t="s">
        <v>19</v>
      </c>
      <c r="K16" s="27" t="s">
        <v>39</v>
      </c>
    </row>
    <row r="17" s="19" customFormat="true" ht="14.25" hidden="false" customHeight="true" outlineLevel="0" collapsed="false">
      <c r="A17" s="41" t="s">
        <v>35</v>
      </c>
      <c r="B17" s="42" t="s">
        <v>40</v>
      </c>
      <c r="C17" s="28" t="n">
        <f aca="false">C16+7</f>
        <v>42944</v>
      </c>
      <c r="D17" s="28" t="n">
        <f aca="false">D16+7</f>
        <v>42948</v>
      </c>
      <c r="E17" s="28" t="n">
        <f aca="false">E16+7</f>
        <v>42949</v>
      </c>
      <c r="F17" s="28" t="n">
        <f aca="false">F16+7</f>
        <v>42950</v>
      </c>
      <c r="G17" s="28" t="n">
        <f aca="false">G16+7</f>
        <v>42951</v>
      </c>
      <c r="H17" s="28" t="n">
        <f aca="false">H16+7</f>
        <v>42952</v>
      </c>
      <c r="I17" s="40" t="n">
        <f aca="false">I16+7</f>
        <v>42953</v>
      </c>
      <c r="J17" s="36"/>
      <c r="K17" s="37"/>
    </row>
    <row r="18" s="19" customFormat="true" ht="14.25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s="19" customFormat="true" ht="14.25" hidden="false" customHeight="true" outlineLevel="0" collapsed="false">
      <c r="A19" s="44" t="s">
        <v>3</v>
      </c>
      <c r="B19" s="45" t="s">
        <v>4</v>
      </c>
      <c r="C19" s="46" t="s">
        <v>42</v>
      </c>
      <c r="D19" s="46" t="s">
        <v>43</v>
      </c>
      <c r="E19" s="46" t="s">
        <v>44</v>
      </c>
      <c r="F19" s="46" t="s">
        <v>45</v>
      </c>
      <c r="G19" s="46" t="s">
        <v>46</v>
      </c>
      <c r="H19" s="15"/>
      <c r="I19" s="46"/>
      <c r="J19" s="17" t="s">
        <v>9</v>
      </c>
      <c r="K19" s="18" t="s">
        <v>47</v>
      </c>
    </row>
    <row r="20" s="19" customFormat="true" ht="14.25" hidden="false" customHeight="true" outlineLevel="0" collapsed="false">
      <c r="A20" s="44"/>
      <c r="B20" s="45"/>
      <c r="C20" s="46"/>
      <c r="D20" s="46"/>
      <c r="E20" s="46"/>
      <c r="F20" s="46"/>
      <c r="G20" s="46"/>
      <c r="H20" s="15"/>
      <c r="I20" s="46"/>
      <c r="J20" s="17"/>
      <c r="K20" s="20"/>
    </row>
    <row r="21" s="19" customFormat="true" ht="14.25" hidden="false" customHeight="true" outlineLevel="0" collapsed="false">
      <c r="A21" s="38" t="s">
        <v>48</v>
      </c>
      <c r="B21" s="23" t="s">
        <v>49</v>
      </c>
      <c r="C21" s="28" t="n">
        <v>42917</v>
      </c>
      <c r="D21" s="28" t="n">
        <v>42924</v>
      </c>
      <c r="E21" s="28" t="n">
        <v>42926</v>
      </c>
      <c r="F21" s="28" t="n">
        <v>42927</v>
      </c>
      <c r="G21" s="28" t="n">
        <v>42928</v>
      </c>
      <c r="H21" s="28"/>
      <c r="I21" s="28"/>
      <c r="J21" s="26" t="s">
        <v>13</v>
      </c>
      <c r="K21" s="27" t="s">
        <v>39</v>
      </c>
    </row>
    <row r="22" s="19" customFormat="true" ht="14.25" hidden="false" customHeight="true" outlineLevel="0" collapsed="false">
      <c r="A22" s="38" t="s">
        <v>50</v>
      </c>
      <c r="B22" s="23" t="s">
        <v>51</v>
      </c>
      <c r="C22" s="28" t="n">
        <f aca="false">C21+7</f>
        <v>42924</v>
      </c>
      <c r="D22" s="28" t="n">
        <f aca="false">D21+7</f>
        <v>42931</v>
      </c>
      <c r="E22" s="28" t="n">
        <f aca="false">E21+7</f>
        <v>42933</v>
      </c>
      <c r="F22" s="28" t="n">
        <f aca="false">F21+7</f>
        <v>42934</v>
      </c>
      <c r="G22" s="28" t="n">
        <f aca="false">G21+7</f>
        <v>42935</v>
      </c>
      <c r="H22" s="28"/>
      <c r="I22" s="28"/>
      <c r="J22" s="26" t="s">
        <v>16</v>
      </c>
      <c r="K22" s="27" t="s">
        <v>52</v>
      </c>
    </row>
    <row r="23" s="19" customFormat="true" ht="14.25" hidden="false" customHeight="true" outlineLevel="0" collapsed="false">
      <c r="A23" s="38" t="s">
        <v>53</v>
      </c>
      <c r="B23" s="23" t="s">
        <v>54</v>
      </c>
      <c r="C23" s="28" t="n">
        <f aca="false">C22+7</f>
        <v>42931</v>
      </c>
      <c r="D23" s="28" t="n">
        <f aca="false">D22+7</f>
        <v>42938</v>
      </c>
      <c r="E23" s="28" t="n">
        <f aca="false">E22+7</f>
        <v>42940</v>
      </c>
      <c r="F23" s="28" t="n">
        <f aca="false">F22+7</f>
        <v>42941</v>
      </c>
      <c r="G23" s="28" t="n">
        <f aca="false">G22+7</f>
        <v>42942</v>
      </c>
      <c r="H23" s="28"/>
      <c r="I23" s="28"/>
      <c r="J23" s="26" t="s">
        <v>19</v>
      </c>
      <c r="K23" s="27" t="s">
        <v>55</v>
      </c>
    </row>
    <row r="24" s="19" customFormat="true" ht="14.25" hidden="false" customHeight="true" outlineLevel="0" collapsed="false">
      <c r="A24" s="38" t="s">
        <v>48</v>
      </c>
      <c r="B24" s="23" t="s">
        <v>56</v>
      </c>
      <c r="C24" s="28" t="n">
        <f aca="false">C23+7</f>
        <v>42938</v>
      </c>
      <c r="D24" s="28" t="n">
        <f aca="false">D23+7</f>
        <v>42945</v>
      </c>
      <c r="E24" s="28" t="n">
        <f aca="false">E23+7</f>
        <v>42947</v>
      </c>
      <c r="F24" s="28" t="n">
        <f aca="false">F23+7</f>
        <v>42948</v>
      </c>
      <c r="G24" s="28" t="n">
        <f aca="false">G23+7</f>
        <v>42949</v>
      </c>
      <c r="H24" s="28"/>
      <c r="I24" s="47"/>
      <c r="J24" s="48"/>
      <c r="K24" s="49"/>
    </row>
    <row r="25" s="19" customFormat="true" ht="14.25" hidden="false" customHeight="true" outlineLevel="0" collapsed="false">
      <c r="A25" s="38" t="s">
        <v>50</v>
      </c>
      <c r="B25" s="33" t="s">
        <v>57</v>
      </c>
      <c r="C25" s="34" t="n">
        <f aca="false">C24+7</f>
        <v>42945</v>
      </c>
      <c r="D25" s="33" t="n">
        <f aca="false">D24+7</f>
        <v>42952</v>
      </c>
      <c r="E25" s="33" t="n">
        <f aca="false">E24+7</f>
        <v>42954</v>
      </c>
      <c r="F25" s="33" t="n">
        <f aca="false">F24+7</f>
        <v>42955</v>
      </c>
      <c r="G25" s="33" t="n">
        <f aca="false">G24+7</f>
        <v>42956</v>
      </c>
      <c r="H25" s="33"/>
      <c r="I25" s="33"/>
      <c r="J25" s="36"/>
      <c r="K25" s="37"/>
    </row>
    <row r="26" s="19" customFormat="true" ht="14.25" hidden="false" customHeight="true" outlineLevel="0" collapsed="false">
      <c r="A26" s="9" t="s">
        <v>5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19" customFormat="true" ht="14.25" hidden="false" customHeight="true" outlineLevel="0" collapsed="false">
      <c r="A27" s="12" t="s">
        <v>3</v>
      </c>
      <c r="B27" s="13" t="s">
        <v>4</v>
      </c>
      <c r="C27" s="14" t="s">
        <v>42</v>
      </c>
      <c r="D27" s="14" t="s">
        <v>59</v>
      </c>
      <c r="E27" s="14" t="s">
        <v>60</v>
      </c>
      <c r="F27" s="14"/>
      <c r="G27" s="16"/>
      <c r="H27" s="17"/>
      <c r="I27" s="50"/>
      <c r="J27" s="17" t="s">
        <v>9</v>
      </c>
      <c r="K27" s="18" t="s">
        <v>61</v>
      </c>
      <c r="M27" s="4"/>
    </row>
    <row r="28" s="19" customFormat="true" ht="14.25" hidden="false" customHeight="true" outlineLevel="0" collapsed="false">
      <c r="A28" s="12"/>
      <c r="B28" s="13"/>
      <c r="C28" s="14"/>
      <c r="D28" s="14"/>
      <c r="E28" s="14"/>
      <c r="F28" s="14"/>
      <c r="G28" s="16"/>
      <c r="H28" s="17"/>
      <c r="I28" s="50"/>
      <c r="J28" s="17"/>
      <c r="K28" s="20"/>
    </row>
    <row r="29" s="19" customFormat="true" ht="14.25" hidden="false" customHeight="true" outlineLevel="0" collapsed="false">
      <c r="A29" s="21" t="s">
        <v>62</v>
      </c>
      <c r="B29" s="22" t="s">
        <v>63</v>
      </c>
      <c r="C29" s="23" t="n">
        <v>42917</v>
      </c>
      <c r="D29" s="24" t="n">
        <f aca="false">C29+5</f>
        <v>42922</v>
      </c>
      <c r="E29" s="24" t="n">
        <f aca="false">C29+6</f>
        <v>42923</v>
      </c>
      <c r="F29" s="23"/>
      <c r="G29" s="51"/>
      <c r="H29" s="26"/>
      <c r="I29" s="52"/>
      <c r="J29" s="26" t="s">
        <v>13</v>
      </c>
      <c r="K29" s="27" t="s">
        <v>39</v>
      </c>
    </row>
    <row r="30" s="19" customFormat="true" ht="14.25" hidden="false" customHeight="true" outlineLevel="0" collapsed="false">
      <c r="A30" s="21" t="s">
        <v>64</v>
      </c>
      <c r="B30" s="23" t="s">
        <v>12</v>
      </c>
      <c r="C30" s="28" t="n">
        <f aca="false">C29+7</f>
        <v>42924</v>
      </c>
      <c r="D30" s="28" t="n">
        <f aca="false">D29+7</f>
        <v>42929</v>
      </c>
      <c r="E30" s="28" t="n">
        <f aca="false">E29+7</f>
        <v>42930</v>
      </c>
      <c r="F30" s="23"/>
      <c r="G30" s="23"/>
      <c r="H30" s="26"/>
      <c r="I30" s="52"/>
      <c r="J30" s="26" t="s">
        <v>16</v>
      </c>
      <c r="K30" s="27" t="s">
        <v>65</v>
      </c>
    </row>
    <row r="31" s="19" customFormat="true" ht="14.25" hidden="false" customHeight="true" outlineLevel="0" collapsed="false">
      <c r="A31" s="21" t="s">
        <v>62</v>
      </c>
      <c r="B31" s="23" t="s">
        <v>66</v>
      </c>
      <c r="C31" s="28" t="n">
        <f aca="false">C30+7</f>
        <v>42931</v>
      </c>
      <c r="D31" s="28" t="n">
        <f aca="false">D30+7</f>
        <v>42936</v>
      </c>
      <c r="E31" s="28" t="n">
        <f aca="false">E30+7</f>
        <v>42937</v>
      </c>
      <c r="F31" s="23"/>
      <c r="G31" s="23"/>
      <c r="H31" s="26"/>
      <c r="I31" s="52"/>
      <c r="J31" s="26" t="s">
        <v>19</v>
      </c>
      <c r="K31" s="27" t="s">
        <v>55</v>
      </c>
    </row>
    <row r="32" s="19" customFormat="true" ht="14.25" hidden="false" customHeight="true" outlineLevel="0" collapsed="false">
      <c r="A32" s="21" t="s">
        <v>64</v>
      </c>
      <c r="B32" s="23" t="s">
        <v>18</v>
      </c>
      <c r="C32" s="28" t="n">
        <f aca="false">C31+7</f>
        <v>42938</v>
      </c>
      <c r="D32" s="28" t="n">
        <f aca="false">D31+7</f>
        <v>42943</v>
      </c>
      <c r="E32" s="28" t="n">
        <f aca="false">E31+7</f>
        <v>42944</v>
      </c>
      <c r="F32" s="23"/>
      <c r="G32" s="23"/>
      <c r="H32" s="26"/>
      <c r="I32" s="52"/>
      <c r="J32" s="26"/>
      <c r="K32" s="20"/>
    </row>
    <row r="33" s="19" customFormat="true" ht="14.25" hidden="false" customHeight="true" outlineLevel="0" collapsed="false">
      <c r="A33" s="32" t="s">
        <v>62</v>
      </c>
      <c r="B33" s="42" t="s">
        <v>67</v>
      </c>
      <c r="C33" s="33" t="n">
        <f aca="false">C32+7</f>
        <v>42945</v>
      </c>
      <c r="D33" s="53" t="n">
        <f aca="false">D32+7</f>
        <v>42950</v>
      </c>
      <c r="E33" s="53" t="n">
        <f aca="false">E32+7</f>
        <v>42951</v>
      </c>
      <c r="F33" s="33"/>
      <c r="G33" s="33"/>
      <c r="H33" s="33"/>
      <c r="I33" s="33"/>
      <c r="J33" s="36"/>
      <c r="K33" s="37"/>
    </row>
    <row r="34" s="55" customFormat="true" ht="14.25" hidden="false" customHeight="true" outlineLevel="0" collapsed="false">
      <c r="A34" s="54" t="s">
        <v>6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M34" s="19"/>
    </row>
    <row r="35" s="55" customFormat="true" ht="14.25" hidden="false" customHeight="true" outlineLevel="0" collapsed="false">
      <c r="A35" s="12" t="s">
        <v>3</v>
      </c>
      <c r="B35" s="13" t="s">
        <v>4</v>
      </c>
      <c r="C35" s="14" t="s">
        <v>69</v>
      </c>
      <c r="D35" s="14" t="s">
        <v>70</v>
      </c>
      <c r="E35" s="14" t="s">
        <v>71</v>
      </c>
      <c r="F35" s="14" t="s">
        <v>72</v>
      </c>
      <c r="G35" s="15" t="s">
        <v>73</v>
      </c>
      <c r="H35" s="14" t="s">
        <v>74</v>
      </c>
      <c r="I35" s="15" t="s">
        <v>75</v>
      </c>
      <c r="J35" s="17" t="s">
        <v>9</v>
      </c>
      <c r="K35" s="18" t="s">
        <v>76</v>
      </c>
      <c r="M35" s="56"/>
    </row>
    <row r="36" s="57" customFormat="true" ht="14.25" hidden="false" customHeight="true" outlineLevel="0" collapsed="false">
      <c r="A36" s="12"/>
      <c r="B36" s="13"/>
      <c r="C36" s="14"/>
      <c r="D36" s="14"/>
      <c r="E36" s="14"/>
      <c r="F36" s="14"/>
      <c r="G36" s="15"/>
      <c r="H36" s="14"/>
      <c r="I36" s="15"/>
      <c r="J36" s="17"/>
      <c r="K36" s="20"/>
      <c r="L36" s="1"/>
      <c r="M36" s="55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customFormat="false" ht="14.25" hidden="false" customHeight="true" outlineLevel="0" collapsed="false">
      <c r="A37" s="21" t="s">
        <v>77</v>
      </c>
      <c r="B37" s="58" t="s">
        <v>78</v>
      </c>
      <c r="C37" s="28" t="n">
        <v>42915</v>
      </c>
      <c r="D37" s="28" t="n">
        <v>42918</v>
      </c>
      <c r="E37" s="28" t="n">
        <v>42919</v>
      </c>
      <c r="F37" s="28" t="n">
        <v>42920</v>
      </c>
      <c r="G37" s="28" t="n">
        <v>42920</v>
      </c>
      <c r="H37" s="28" t="n">
        <v>42921</v>
      </c>
      <c r="I37" s="29" t="n">
        <v>42922</v>
      </c>
      <c r="J37" s="26" t="s">
        <v>13</v>
      </c>
      <c r="K37" s="27" t="s">
        <v>79</v>
      </c>
    </row>
    <row r="38" customFormat="false" ht="14.25" hidden="false" customHeight="true" outlineLevel="0" collapsed="false">
      <c r="A38" s="21" t="s">
        <v>80</v>
      </c>
      <c r="B38" s="58" t="s">
        <v>81</v>
      </c>
      <c r="C38" s="28" t="n">
        <f aca="false">C37+7</f>
        <v>42922</v>
      </c>
      <c r="D38" s="28" t="n">
        <f aca="false">D37+7</f>
        <v>42925</v>
      </c>
      <c r="E38" s="28" t="n">
        <v>42926</v>
      </c>
      <c r="F38" s="28" t="n">
        <f aca="false">F37+7</f>
        <v>42927</v>
      </c>
      <c r="G38" s="28" t="n">
        <f aca="false">G37+7</f>
        <v>42927</v>
      </c>
      <c r="H38" s="28" t="n">
        <f aca="false">H37+7</f>
        <v>42928</v>
      </c>
      <c r="I38" s="28" t="n">
        <f aca="false">I37+7</f>
        <v>42929</v>
      </c>
      <c r="J38" s="26" t="s">
        <v>16</v>
      </c>
      <c r="K38" s="27" t="s">
        <v>79</v>
      </c>
    </row>
    <row r="39" customFormat="false" ht="14.25" hidden="false" customHeight="true" outlineLevel="0" collapsed="false">
      <c r="A39" s="21" t="s">
        <v>77</v>
      </c>
      <c r="B39" s="58" t="s">
        <v>82</v>
      </c>
      <c r="C39" s="28" t="n">
        <v>42929</v>
      </c>
      <c r="D39" s="28" t="n">
        <v>42935</v>
      </c>
      <c r="E39" s="28" t="n">
        <v>42933</v>
      </c>
      <c r="F39" s="28" t="n">
        <v>42935</v>
      </c>
      <c r="G39" s="28" t="n">
        <v>42935</v>
      </c>
      <c r="H39" s="28" t="n">
        <v>42935</v>
      </c>
      <c r="I39" s="28" t="n">
        <v>42936</v>
      </c>
      <c r="J39" s="26" t="s">
        <v>19</v>
      </c>
      <c r="K39" s="27" t="s">
        <v>39</v>
      </c>
    </row>
    <row r="40" customFormat="false" ht="14.25" hidden="false" customHeight="true" outlineLevel="0" collapsed="false">
      <c r="A40" s="21" t="s">
        <v>80</v>
      </c>
      <c r="B40" s="58" t="s">
        <v>83</v>
      </c>
      <c r="C40" s="28" t="n">
        <v>42936</v>
      </c>
      <c r="D40" s="28" t="n">
        <v>42942</v>
      </c>
      <c r="E40" s="28" t="n">
        <v>42940</v>
      </c>
      <c r="F40" s="28" t="n">
        <v>42942</v>
      </c>
      <c r="G40" s="28" t="n">
        <v>42942</v>
      </c>
      <c r="H40" s="28" t="n">
        <v>42942</v>
      </c>
      <c r="I40" s="28" t="n">
        <v>42943</v>
      </c>
      <c r="J40" s="26"/>
      <c r="K40" s="20"/>
    </row>
    <row r="41" customFormat="false" ht="14.25" hidden="false" customHeight="true" outlineLevel="0" collapsed="false">
      <c r="A41" s="21" t="s">
        <v>77</v>
      </c>
      <c r="B41" s="59" t="s">
        <v>84</v>
      </c>
      <c r="C41" s="34" t="n">
        <f aca="false">C40+7</f>
        <v>42943</v>
      </c>
      <c r="D41" s="34" t="n">
        <f aca="false">D40+7</f>
        <v>42949</v>
      </c>
      <c r="E41" s="34" t="n">
        <v>42947</v>
      </c>
      <c r="F41" s="34" t="n">
        <f aca="false">F40+7</f>
        <v>42949</v>
      </c>
      <c r="G41" s="34" t="n">
        <f aca="false">G40+7</f>
        <v>42949</v>
      </c>
      <c r="H41" s="34" t="n">
        <f aca="false">H40+7</f>
        <v>42949</v>
      </c>
      <c r="I41" s="34" t="n">
        <f aca="false">I40+7</f>
        <v>42950</v>
      </c>
      <c r="J41" s="33"/>
      <c r="K41" s="35"/>
    </row>
    <row r="42" s="55" customFormat="true" ht="14.25" hidden="false" customHeight="true" outlineLevel="0" collapsed="false">
      <c r="A42" s="60" t="s">
        <v>8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M42" s="1"/>
    </row>
    <row r="43" s="55" customFormat="true" ht="14.25" hidden="false" customHeight="true" outlineLevel="0" collapsed="false">
      <c r="A43" s="12" t="s">
        <v>3</v>
      </c>
      <c r="B43" s="13" t="s">
        <v>4</v>
      </c>
      <c r="C43" s="14" t="s">
        <v>69</v>
      </c>
      <c r="D43" s="14" t="s">
        <v>86</v>
      </c>
      <c r="E43" s="14" t="s">
        <v>87</v>
      </c>
      <c r="F43" s="14" t="s">
        <v>88</v>
      </c>
      <c r="G43" s="14" t="s">
        <v>89</v>
      </c>
      <c r="H43" s="14" t="s">
        <v>90</v>
      </c>
      <c r="I43" s="17"/>
      <c r="J43" s="17" t="s">
        <v>9</v>
      </c>
      <c r="K43" s="18" t="s">
        <v>91</v>
      </c>
    </row>
    <row r="44" s="57" customFormat="true" ht="14.25" hidden="false" customHeight="true" outlineLevel="0" collapsed="false">
      <c r="A44" s="12"/>
      <c r="B44" s="13"/>
      <c r="C44" s="14"/>
      <c r="D44" s="14"/>
      <c r="E44" s="14"/>
      <c r="F44" s="14"/>
      <c r="G44" s="14"/>
      <c r="H44" s="14"/>
      <c r="I44" s="17"/>
      <c r="J44" s="17"/>
      <c r="K44" s="20"/>
      <c r="L44" s="1"/>
      <c r="M44" s="5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customFormat="false" ht="14.25" hidden="false" customHeight="true" outlineLevel="0" collapsed="false">
      <c r="A45" s="61" t="s">
        <v>92</v>
      </c>
      <c r="B45" s="58" t="s">
        <v>93</v>
      </c>
      <c r="C45" s="28" t="n">
        <v>42922</v>
      </c>
      <c r="D45" s="28" t="n">
        <f aca="false">C45+4</f>
        <v>42926</v>
      </c>
      <c r="E45" s="28" t="n">
        <f aca="false">C45+4</f>
        <v>42926</v>
      </c>
      <c r="F45" s="28" t="n">
        <f aca="false">C45+5</f>
        <v>42927</v>
      </c>
      <c r="G45" s="28" t="n">
        <f aca="false">C45+6</f>
        <v>42928</v>
      </c>
      <c r="H45" s="28" t="n">
        <f aca="false">C45+6</f>
        <v>42928</v>
      </c>
      <c r="I45" s="26"/>
      <c r="J45" s="26" t="s">
        <v>13</v>
      </c>
      <c r="K45" s="27" t="s">
        <v>79</v>
      </c>
    </row>
    <row r="46" customFormat="false" ht="14.25" hidden="false" customHeight="true" outlineLevel="0" collapsed="false">
      <c r="A46" s="61" t="s">
        <v>94</v>
      </c>
      <c r="B46" s="58" t="s">
        <v>95</v>
      </c>
      <c r="C46" s="28" t="n">
        <f aca="false">C45+7</f>
        <v>42929</v>
      </c>
      <c r="D46" s="28" t="n">
        <f aca="false">D45+7</f>
        <v>42933</v>
      </c>
      <c r="E46" s="28" t="n">
        <f aca="false">E45+7</f>
        <v>42933</v>
      </c>
      <c r="F46" s="28" t="n">
        <f aca="false">F45+7</f>
        <v>42934</v>
      </c>
      <c r="G46" s="28" t="n">
        <f aca="false">G45+7</f>
        <v>42935</v>
      </c>
      <c r="H46" s="28" t="n">
        <f aca="false">H45+7</f>
        <v>42935</v>
      </c>
      <c r="I46" s="26"/>
      <c r="J46" s="26" t="s">
        <v>16</v>
      </c>
      <c r="K46" s="27" t="s">
        <v>79</v>
      </c>
    </row>
    <row r="47" customFormat="false" ht="14.25" hidden="false" customHeight="true" outlineLevel="0" collapsed="false">
      <c r="A47" s="61" t="s">
        <v>96</v>
      </c>
      <c r="B47" s="58" t="s">
        <v>97</v>
      </c>
      <c r="C47" s="28" t="n">
        <f aca="false">C46+7</f>
        <v>42936</v>
      </c>
      <c r="D47" s="28" t="n">
        <f aca="false">D46+7</f>
        <v>42940</v>
      </c>
      <c r="E47" s="28" t="n">
        <f aca="false">E46+7</f>
        <v>42940</v>
      </c>
      <c r="F47" s="28" t="n">
        <f aca="false">F46+7</f>
        <v>42941</v>
      </c>
      <c r="G47" s="28" t="n">
        <f aca="false">G46+7</f>
        <v>42942</v>
      </c>
      <c r="H47" s="28" t="n">
        <f aca="false">H46+7</f>
        <v>42942</v>
      </c>
      <c r="I47" s="26"/>
      <c r="J47" s="26" t="s">
        <v>19</v>
      </c>
      <c r="K47" s="27" t="s">
        <v>39</v>
      </c>
    </row>
    <row r="48" s="19" customFormat="true" ht="14.25" hidden="false" customHeight="true" outlineLevel="0" collapsed="false">
      <c r="A48" s="62" t="s">
        <v>98</v>
      </c>
      <c r="B48" s="33" t="s">
        <v>99</v>
      </c>
      <c r="C48" s="28" t="n">
        <f aca="false">C47+7</f>
        <v>42943</v>
      </c>
      <c r="D48" s="28" t="n">
        <f aca="false">D47+7</f>
        <v>42947</v>
      </c>
      <c r="E48" s="28" t="n">
        <f aca="false">E47+7</f>
        <v>42947</v>
      </c>
      <c r="F48" s="28" t="n">
        <f aca="false">F47+7</f>
        <v>42948</v>
      </c>
      <c r="G48" s="28" t="n">
        <f aca="false">G47+7</f>
        <v>42949</v>
      </c>
      <c r="H48" s="28" t="n">
        <f aca="false">H47+7</f>
        <v>42949</v>
      </c>
      <c r="I48" s="33"/>
      <c r="J48" s="36"/>
      <c r="K48" s="37"/>
    </row>
    <row r="49" customFormat="false" ht="15" hidden="false" customHeight="true" outlineLevel="0" collapsed="false">
      <c r="A49" s="63" t="s">
        <v>10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2.75" hidden="false" customHeight="true" outlineLevel="0" collapsed="false">
      <c r="A50" s="12" t="s">
        <v>3</v>
      </c>
      <c r="B50" s="13" t="s">
        <v>4</v>
      </c>
      <c r="C50" s="14" t="s">
        <v>101</v>
      </c>
      <c r="D50" s="14" t="s">
        <v>102</v>
      </c>
      <c r="E50" s="14" t="s">
        <v>103</v>
      </c>
      <c r="F50" s="14" t="s">
        <v>104</v>
      </c>
      <c r="G50" s="14" t="s">
        <v>105</v>
      </c>
      <c r="H50" s="14"/>
      <c r="I50" s="17"/>
      <c r="J50" s="17" t="s">
        <v>9</v>
      </c>
      <c r="K50" s="18" t="s">
        <v>106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7"/>
      <c r="J51" s="17"/>
      <c r="K51" s="20"/>
    </row>
    <row r="52" customFormat="false" ht="12.75" hidden="false" customHeight="false" outlineLevel="0" collapsed="false">
      <c r="A52" s="61" t="s">
        <v>107</v>
      </c>
      <c r="B52" s="58" t="s">
        <v>108</v>
      </c>
      <c r="C52" s="28" t="n">
        <v>42920</v>
      </c>
      <c r="D52" s="28" t="n">
        <f aca="false">C52+6</f>
        <v>42926</v>
      </c>
      <c r="E52" s="28" t="n">
        <f aca="false">C52+7</f>
        <v>42927</v>
      </c>
      <c r="F52" s="28" t="n">
        <f aca="false">C52+9</f>
        <v>42929</v>
      </c>
      <c r="G52" s="28" t="n">
        <f aca="false">C52+11</f>
        <v>42931</v>
      </c>
      <c r="H52" s="28"/>
      <c r="I52" s="26"/>
      <c r="J52" s="26" t="s">
        <v>13</v>
      </c>
      <c r="K52" s="27" t="s">
        <v>109</v>
      </c>
    </row>
    <row r="53" customFormat="false" ht="12.75" hidden="false" customHeight="false" outlineLevel="0" collapsed="false">
      <c r="A53" s="61" t="s">
        <v>110</v>
      </c>
      <c r="B53" s="58" t="s">
        <v>108</v>
      </c>
      <c r="C53" s="28" t="n">
        <f aca="false">C52+7</f>
        <v>42927</v>
      </c>
      <c r="D53" s="28" t="n">
        <f aca="false">D52+7</f>
        <v>42933</v>
      </c>
      <c r="E53" s="28" t="n">
        <f aca="false">E52+7</f>
        <v>42934</v>
      </c>
      <c r="F53" s="28" t="n">
        <f aca="false">F52+7</f>
        <v>42936</v>
      </c>
      <c r="G53" s="28" t="n">
        <f aca="false">G52+7</f>
        <v>42938</v>
      </c>
      <c r="H53" s="28"/>
      <c r="I53" s="26"/>
      <c r="J53" s="26" t="s">
        <v>16</v>
      </c>
      <c r="K53" s="27" t="s">
        <v>109</v>
      </c>
    </row>
    <row r="54" customFormat="false" ht="12.75" hidden="false" customHeight="false" outlineLevel="0" collapsed="false">
      <c r="A54" s="61" t="s">
        <v>107</v>
      </c>
      <c r="B54" s="58" t="s">
        <v>111</v>
      </c>
      <c r="C54" s="28" t="n">
        <f aca="false">C53+7</f>
        <v>42934</v>
      </c>
      <c r="D54" s="28" t="n">
        <f aca="false">D53+7</f>
        <v>42940</v>
      </c>
      <c r="E54" s="28" t="n">
        <f aca="false">E53+7</f>
        <v>42941</v>
      </c>
      <c r="F54" s="28" t="n">
        <f aca="false">F53+7</f>
        <v>42943</v>
      </c>
      <c r="G54" s="28" t="n">
        <f aca="false">G53+7</f>
        <v>42945</v>
      </c>
      <c r="H54" s="28"/>
      <c r="I54" s="26"/>
      <c r="J54" s="26" t="s">
        <v>19</v>
      </c>
      <c r="K54" s="27" t="s">
        <v>112</v>
      </c>
    </row>
    <row r="55" customFormat="false" ht="13.5" hidden="false" customHeight="false" outlineLevel="0" collapsed="false">
      <c r="A55" s="62" t="s">
        <v>110</v>
      </c>
      <c r="B55" s="59" t="s">
        <v>111</v>
      </c>
      <c r="C55" s="34" t="n">
        <f aca="false">C54+7</f>
        <v>42941</v>
      </c>
      <c r="D55" s="34" t="n">
        <f aca="false">D54+7</f>
        <v>42947</v>
      </c>
      <c r="E55" s="34" t="n">
        <f aca="false">E54+7</f>
        <v>42948</v>
      </c>
      <c r="F55" s="34" t="n">
        <f aca="false">F54+7</f>
        <v>42950</v>
      </c>
      <c r="G55" s="34" t="n">
        <f aca="false">G54+7</f>
        <v>42952</v>
      </c>
      <c r="H55" s="34"/>
      <c r="I55" s="36"/>
      <c r="J55" s="36"/>
      <c r="K55" s="37"/>
    </row>
    <row r="56" s="65" customFormat="true" ht="14.25" hidden="false" customHeight="false" outlineLevel="0" collapsed="false">
      <c r="A56" s="64" t="s">
        <v>113</v>
      </c>
      <c r="B56" s="64"/>
      <c r="C56" s="64"/>
      <c r="D56" s="64"/>
      <c r="E56" s="64"/>
      <c r="F56" s="64"/>
      <c r="G56" s="64"/>
      <c r="H56" s="64"/>
      <c r="I56" s="64"/>
      <c r="J56" s="64"/>
      <c r="M56" s="1"/>
    </row>
    <row r="57" customFormat="false" ht="14.25" hidden="false" customHeight="true" outlineLevel="0" collapsed="false">
      <c r="A57" s="64" t="s">
        <v>11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M57" s="65"/>
    </row>
    <row r="58" customFormat="false" ht="12.75" hidden="false" customHeight="false" outlineLevel="0" collapsed="false">
      <c r="A58" s="54" t="s">
        <v>11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4" t="s">
        <v>11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4" t="s">
        <v>11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</sheetData>
  <mergeCells count="8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2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9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6:J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7-06-26T09:12:04Z</cp:lastPrinted>
  <dcterms:modified xsi:type="dcterms:W3CDTF">2017-06-26T09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