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停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4</xdr:rowOff>
              </xdr:from>
              <xdr:to>
                <xdr:col>7</xdr:col>
                <xdr:colOff>17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27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     （周一）</t>
  </si>
  <si>
    <t xml:space="preserve">新泻
（四天）</t>
  </si>
  <si>
    <t xml:space="preserve">直江津
（五天）</t>
  </si>
  <si>
    <t xml:space="preserve">富山
（六天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</t>
    </r>
    <r>
      <rPr>
        <sz val="10"/>
        <rFont val="宋体"/>
        <family val="0"/>
        <charset val="134"/>
      </rPr>
      <t xml:space="preserve">SKY VICTORIA  </t>
    </r>
  </si>
  <si>
    <t xml:space="preserve">1723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高丽尊严  </t>
    </r>
    <r>
      <rPr>
        <sz val="10"/>
        <rFont val="宋体"/>
        <family val="0"/>
        <charset val="134"/>
      </rPr>
      <t xml:space="preserve">SUNNY COSMOS  </t>
    </r>
  </si>
  <si>
    <t xml:space="preserve">截货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t xml:space="preserve">1724E</t>
  </si>
  <si>
    <t xml:space="preserve">截关时间：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t xml:space="preserve">1725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德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德岛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秋田  </t>
    </r>
    <r>
      <rPr>
        <sz val="10"/>
        <rFont val="宋体"/>
        <family val="0"/>
        <charset val="134"/>
      </rPr>
      <t xml:space="preserve">SINOKOR AKITA</t>
    </r>
  </si>
  <si>
    <t xml:space="preserve">0153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长锦天津  </t>
    </r>
    <r>
      <rPr>
        <sz val="10"/>
        <rFont val="宋体"/>
        <family val="0"/>
        <charset val="134"/>
      </rPr>
      <t xml:space="preserve">SINOKOR TIANJIN</t>
    </r>
  </si>
  <si>
    <t xml:space="preserve">0241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</t>
    </r>
  </si>
  <si>
    <t xml:space="preserve">0154E</t>
  </si>
  <si>
    <t xml:space="preserve">0242E</t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函馆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八户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长鹿那卡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响滩（一期）                                                      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东瑛</t>
    </r>
  </si>
  <si>
    <t xml:space="preserve">大连
（周六）</t>
  </si>
  <si>
    <t xml:space="preserve">新泻
（六天）</t>
  </si>
  <si>
    <t xml:space="preserve">函馆
（七天）</t>
  </si>
  <si>
    <t xml:space="preserve">苫小牧
（七天）</t>
  </si>
  <si>
    <t xml:space="preserve">钏路
（九天）</t>
  </si>
  <si>
    <t xml:space="preserve">八户
（十天）</t>
  </si>
  <si>
    <t xml:space="preserve">仙台
（十一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-21:00</t>
    </r>
  </si>
  <si>
    <r>
      <rPr>
        <sz val="10"/>
        <rFont val="Noto Sans"/>
        <family val="2"/>
      </rPr>
      <t xml:space="preserve">南星挑战  </t>
    </r>
    <r>
      <rPr>
        <sz val="10"/>
        <rFont val="宋体"/>
        <family val="0"/>
        <charset val="134"/>
      </rPr>
      <t xml:space="preserve">STAR CHALLENGER</t>
    </r>
  </si>
  <si>
    <t xml:space="preserve">0036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远航之星  </t>
    </r>
    <r>
      <rPr>
        <sz val="10"/>
        <rFont val="宋体"/>
        <family val="0"/>
        <charset val="134"/>
      </rPr>
      <t xml:space="preserve">STAR VOYAGER </t>
    </r>
  </si>
  <si>
    <t xml:space="preserve">0035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渤海之星  </t>
    </r>
    <r>
      <rPr>
        <sz val="10"/>
        <rFont val="宋体"/>
        <family val="0"/>
        <charset val="134"/>
      </rPr>
      <t xml:space="preserve">BOHAI STAR </t>
    </r>
  </si>
  <si>
    <t xml:space="preserve">1669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0037E</t>
  </si>
  <si>
    <r>
      <rPr>
        <b val="true"/>
        <sz val="10"/>
        <rFont val="Noto Sans"/>
        <family val="2"/>
      </rPr>
      <t xml:space="preserve">周六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函馆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苫小牧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钏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八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仙台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长鹿那卡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（一期） 接上表                                                  </t>
    </r>
  </si>
  <si>
    <t xml:space="preserve">长鹿那卡
（十二天）</t>
  </si>
  <si>
    <t xml:space="preserve">响滩
（十四天）</t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新泻
（五天）</t>
  </si>
  <si>
    <t xml:space="preserve">秋田
（六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rFont val="Noto Sans"/>
        <family val="2"/>
      </rPr>
      <t xml:space="preserve">高丽卡拉  </t>
    </r>
    <r>
      <rPr>
        <sz val="10"/>
        <rFont val="宋体"/>
        <family val="0"/>
        <charset val="134"/>
      </rPr>
      <t xml:space="preserve">SUNNY CALLA</t>
    </r>
  </si>
  <si>
    <t xml:space="preserve">1727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兴亚骄阳  </t>
    </r>
    <r>
      <rPr>
        <sz val="10"/>
        <rFont val="宋体"/>
        <family val="0"/>
        <charset val="134"/>
      </rPr>
      <t xml:space="preserve">HEUNG-A AKITA </t>
    </r>
  </si>
  <si>
    <t xml:space="preserve">0072E</t>
  </si>
  <si>
    <t xml:space="preserve">1728E</t>
  </si>
  <si>
    <t xml:space="preserve">0073E</t>
  </si>
  <si>
    <t xml:space="preserve">1729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大连
（周四）</t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海门   </t>
    </r>
    <r>
      <rPr>
        <sz val="10"/>
        <rFont val="宋体"/>
        <family val="0"/>
        <charset val="134"/>
      </rPr>
      <t xml:space="preserve">HAI MEN </t>
    </r>
  </si>
  <si>
    <t xml:space="preserve">275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荆门   </t>
    </r>
    <r>
      <rPr>
        <sz val="10"/>
        <rFont val="宋体"/>
        <family val="0"/>
        <charset val="134"/>
      </rPr>
      <t xml:space="preserve">PROVIDENCE</t>
    </r>
  </si>
  <si>
    <t xml:space="preserve">371E</t>
  </si>
  <si>
    <t xml:space="preserve">276E</t>
  </si>
  <si>
    <t xml:space="preserve">372E</t>
  </si>
  <si>
    <t xml:space="preserve">277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福山        （四天）</t>
  </si>
  <si>
    <t xml:space="preserve"> 水岛       （四天）     </t>
  </si>
  <si>
    <t xml:space="preserve">广岛        （五天）</t>
  </si>
  <si>
    <t xml:space="preserve">细岛       （六天）</t>
  </si>
  <si>
    <t xml:space="preserve">志不志        （六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color rgb="FF000000"/>
        <rFont val="Noto Sans"/>
        <family val="2"/>
      </rPr>
      <t xml:space="preserve">珊瑚岛   </t>
    </r>
    <r>
      <rPr>
        <sz val="10"/>
        <color rgb="FF000000"/>
        <rFont val="宋体"/>
        <family val="0"/>
        <charset val="134"/>
      </rPr>
      <t xml:space="preserve">ORIENTAL ARROW</t>
    </r>
  </si>
  <si>
    <t xml:space="preserve">0008E</t>
  </si>
  <si>
    <r>
      <rPr>
        <sz val="10"/>
        <rFont val="Noto Sans"/>
        <family val="2"/>
      </rPr>
      <t xml:space="preserve">琥珀岛   </t>
    </r>
    <r>
      <rPr>
        <sz val="10"/>
        <rFont val="宋体"/>
        <family val="0"/>
        <charset val="134"/>
      </rPr>
      <t xml:space="preserve">SCARLET ARROW</t>
    </r>
  </si>
  <si>
    <t xml:space="preserve">0117E</t>
  </si>
  <si>
    <r>
      <rPr>
        <sz val="10"/>
        <color rgb="FF000000"/>
        <rFont val="Noto Sans"/>
        <family val="2"/>
      </rPr>
      <t xml:space="preserve">水晶岛   </t>
    </r>
    <r>
      <rPr>
        <sz val="10"/>
        <color rgb="FF000000"/>
        <rFont val="宋体"/>
        <family val="0"/>
        <charset val="134"/>
      </rPr>
      <t xml:space="preserve">CRYSTAL ARROW</t>
    </r>
  </si>
  <si>
    <t xml:space="preserve">0013E</t>
  </si>
  <si>
    <t xml:space="preserve">0010E</t>
  </si>
  <si>
    <t xml:space="preserve">0019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舞鹤（一期）                                                                                    </t>
    </r>
  </si>
  <si>
    <t xml:space="preserve">大连
（周二）</t>
  </si>
  <si>
    <t xml:space="preserve">新泻        （六天）</t>
  </si>
  <si>
    <t xml:space="preserve">富山        （七天）</t>
  </si>
  <si>
    <t xml:space="preserve">小樽        （九天）</t>
  </si>
  <si>
    <t xml:space="preserve">舞鹤        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color rgb="FF000000"/>
        <rFont val="Noto Sans"/>
        <family val="2"/>
      </rPr>
      <t xml:space="preserve">翡翠岛   </t>
    </r>
    <r>
      <rPr>
        <sz val="10"/>
        <color rgb="FF000000"/>
        <rFont val="宋体"/>
        <family val="0"/>
        <charset val="134"/>
      </rPr>
      <t xml:space="preserve">VEGA SKY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玛瑙岛   </t>
    </r>
    <r>
      <rPr>
        <sz val="10"/>
        <rFont val="宋体"/>
        <family val="0"/>
        <charset val="134"/>
      </rPr>
      <t xml:space="preserve">ALTAIR SKY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0018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8:00</t>
    </r>
  </si>
  <si>
    <t xml:space="preserve">联系人：姜红</t>
  </si>
  <si>
    <r>
      <rPr>
        <b val="true"/>
        <sz val="10"/>
        <rFont val="Noto Sans"/>
        <family val="2"/>
      </rPr>
      <t xml:space="preserve"> 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fcl@brightup.net</t>
    </r>
  </si>
  <si>
    <r>
      <rPr>
        <b val="true"/>
        <sz val="10"/>
        <rFont val="Noto Sans"/>
        <family val="2"/>
      </rPr>
      <t xml:space="preserve">   手机：</t>
    </r>
    <r>
      <rPr>
        <b val="true"/>
        <sz val="10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m/d/yyyy"/>
    <numFmt numFmtId="167" formatCode="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I68" activeCellId="0" sqref="A67:I6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9" min="2" style="1" width="8.11"/>
    <col collapsed="false" customWidth="true" hidden="false" outlineLevel="0" max="10" min="10" style="1" width="9.5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5"/>
      <c r="L2" s="6"/>
      <c r="M2" s="7"/>
      <c r="N2" s="7"/>
    </row>
    <row r="3" s="1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1" t="s">
        <v>8</v>
      </c>
      <c r="G3" s="10"/>
      <c r="H3" s="13"/>
      <c r="I3" s="14"/>
      <c r="J3" s="15" t="s">
        <v>9</v>
      </c>
      <c r="K3" s="16" t="s">
        <v>10</v>
      </c>
      <c r="L3" s="7"/>
      <c r="M3" s="7"/>
      <c r="N3" s="7"/>
    </row>
    <row r="4" s="17" customFormat="true" ht="14.25" hidden="false" customHeight="true" outlineLevel="0" collapsed="false">
      <c r="A4" s="9"/>
      <c r="B4" s="10"/>
      <c r="C4" s="11"/>
      <c r="D4" s="12"/>
      <c r="E4" s="12"/>
      <c r="F4" s="11"/>
      <c r="G4" s="10"/>
      <c r="H4" s="13"/>
      <c r="I4" s="14"/>
      <c r="J4" s="15"/>
      <c r="K4" s="18"/>
      <c r="L4" s="6"/>
      <c r="M4" s="7"/>
      <c r="N4" s="7"/>
    </row>
    <row r="5" s="17" customFormat="true" ht="14.25" hidden="false" customHeight="true" outlineLevel="0" collapsed="false">
      <c r="A5" s="19" t="s">
        <v>11</v>
      </c>
      <c r="B5" s="20" t="s">
        <v>12</v>
      </c>
      <c r="C5" s="21" t="n">
        <v>43045</v>
      </c>
      <c r="D5" s="22" t="n">
        <f aca="false">$C5+4</f>
        <v>43049</v>
      </c>
      <c r="E5" s="22" t="n">
        <f aca="false">$C5+5</f>
        <v>43050</v>
      </c>
      <c r="F5" s="21" t="n">
        <f aca="false">$C5+6</f>
        <v>43051</v>
      </c>
      <c r="G5" s="20"/>
      <c r="H5" s="20"/>
      <c r="I5" s="23"/>
      <c r="J5" s="24" t="s">
        <v>13</v>
      </c>
      <c r="K5" s="25" t="s">
        <v>14</v>
      </c>
      <c r="L5" s="7"/>
      <c r="M5" s="7"/>
      <c r="N5" s="7"/>
    </row>
    <row r="6" s="17" customFormat="true" ht="14.25" hidden="false" customHeight="true" outlineLevel="0" collapsed="false">
      <c r="A6" s="19" t="s">
        <v>15</v>
      </c>
      <c r="B6" s="20" t="s">
        <v>12</v>
      </c>
      <c r="C6" s="21" t="n">
        <f aca="false">C5+7</f>
        <v>43052</v>
      </c>
      <c r="D6" s="21" t="n">
        <f aca="false">D5+7</f>
        <v>43056</v>
      </c>
      <c r="E6" s="21" t="n">
        <f aca="false">E5+7</f>
        <v>43057</v>
      </c>
      <c r="F6" s="21" t="n">
        <f aca="false">F5+7</f>
        <v>43058</v>
      </c>
      <c r="G6" s="20"/>
      <c r="H6" s="20"/>
      <c r="I6" s="23"/>
      <c r="J6" s="24" t="s">
        <v>16</v>
      </c>
      <c r="K6" s="25" t="s">
        <v>17</v>
      </c>
      <c r="L6" s="1"/>
      <c r="M6" s="1"/>
      <c r="N6" s="1"/>
    </row>
    <row r="7" s="17" customFormat="true" ht="14.25" hidden="false" customHeight="true" outlineLevel="0" collapsed="false">
      <c r="A7" s="19" t="s">
        <v>11</v>
      </c>
      <c r="B7" s="20" t="s">
        <v>18</v>
      </c>
      <c r="C7" s="21" t="n">
        <f aca="false">C6+7</f>
        <v>43059</v>
      </c>
      <c r="D7" s="21" t="n">
        <f aca="false">D6+7</f>
        <v>43063</v>
      </c>
      <c r="E7" s="21" t="n">
        <f aca="false">E6+7</f>
        <v>43064</v>
      </c>
      <c r="F7" s="21" t="n">
        <f aca="false">F6+7</f>
        <v>43065</v>
      </c>
      <c r="G7" s="21"/>
      <c r="H7" s="21"/>
      <c r="I7" s="26"/>
      <c r="J7" s="24" t="s">
        <v>19</v>
      </c>
      <c r="K7" s="25" t="s">
        <v>20</v>
      </c>
      <c r="L7" s="1"/>
      <c r="M7" s="1"/>
      <c r="N7" s="1"/>
    </row>
    <row r="8" s="17" customFormat="true" ht="14.25" hidden="false" customHeight="true" outlineLevel="0" collapsed="false">
      <c r="A8" s="19" t="s">
        <v>15</v>
      </c>
      <c r="B8" s="20" t="s">
        <v>18</v>
      </c>
      <c r="C8" s="21" t="n">
        <f aca="false">C7+7</f>
        <v>43066</v>
      </c>
      <c r="D8" s="21" t="n">
        <f aca="false">D7+7</f>
        <v>43070</v>
      </c>
      <c r="E8" s="21" t="n">
        <f aca="false">E7+7</f>
        <v>43071</v>
      </c>
      <c r="F8" s="21" t="n">
        <f aca="false">F7+7</f>
        <v>43072</v>
      </c>
      <c r="G8" s="27"/>
      <c r="H8" s="27"/>
      <c r="I8" s="28"/>
      <c r="J8" s="24"/>
      <c r="K8" s="25"/>
      <c r="L8" s="1"/>
      <c r="M8" s="1"/>
      <c r="N8" s="1"/>
    </row>
    <row r="9" s="17" customFormat="true" ht="14.25" hidden="false" customHeight="true" outlineLevel="0" collapsed="false">
      <c r="A9" s="19" t="s">
        <v>11</v>
      </c>
      <c r="B9" s="29" t="s">
        <v>21</v>
      </c>
      <c r="C9" s="21" t="n">
        <f aca="false">C8+7</f>
        <v>43073</v>
      </c>
      <c r="D9" s="21" t="n">
        <f aca="false">D8+7</f>
        <v>43077</v>
      </c>
      <c r="E9" s="21" t="n">
        <f aca="false">E8+7</f>
        <v>43078</v>
      </c>
      <c r="F9" s="21" t="n">
        <f aca="false">F8+7</f>
        <v>43079</v>
      </c>
      <c r="G9" s="29"/>
      <c r="H9" s="29"/>
      <c r="I9" s="30"/>
      <c r="J9" s="24"/>
      <c r="K9" s="25"/>
      <c r="L9" s="1"/>
      <c r="M9" s="1"/>
      <c r="N9" s="1"/>
    </row>
    <row r="10" s="17" customFormat="true" ht="14.25" hidden="false" customHeight="true" outlineLevel="0" collapsed="false">
      <c r="A10" s="31" t="s">
        <v>22</v>
      </c>
      <c r="B10" s="32"/>
      <c r="C10" s="32"/>
      <c r="D10" s="32"/>
      <c r="E10" s="32"/>
      <c r="F10" s="32"/>
      <c r="G10" s="32"/>
      <c r="H10" s="32"/>
      <c r="I10" s="32"/>
      <c r="J10" s="32" t="s">
        <v>23</v>
      </c>
      <c r="K10" s="33"/>
      <c r="L10" s="1"/>
      <c r="M10" s="1"/>
      <c r="N10" s="1"/>
    </row>
    <row r="11" s="17" customFormat="true" ht="14.25" hidden="false" customHeight="true" outlineLevel="0" collapsed="false">
      <c r="A11" s="34" t="s">
        <v>3</v>
      </c>
      <c r="B11" s="35" t="s">
        <v>4</v>
      </c>
      <c r="C11" s="36" t="s">
        <v>24</v>
      </c>
      <c r="D11" s="36" t="s">
        <v>25</v>
      </c>
      <c r="E11" s="36" t="s">
        <v>26</v>
      </c>
      <c r="F11" s="36" t="s">
        <v>27</v>
      </c>
      <c r="G11" s="36" t="s">
        <v>28</v>
      </c>
      <c r="H11" s="37" t="s">
        <v>29</v>
      </c>
      <c r="I11" s="38" t="s">
        <v>30</v>
      </c>
      <c r="J11" s="39" t="s">
        <v>9</v>
      </c>
      <c r="K11" s="40" t="s">
        <v>31</v>
      </c>
      <c r="L11" s="1"/>
      <c r="M11" s="1"/>
      <c r="N11" s="1"/>
    </row>
    <row r="12" s="17" customFormat="true" ht="14.25" hidden="false" customHeight="true" outlineLevel="0" collapsed="false">
      <c r="A12" s="34"/>
      <c r="B12" s="35"/>
      <c r="C12" s="36"/>
      <c r="D12" s="36"/>
      <c r="E12" s="36"/>
      <c r="F12" s="36"/>
      <c r="G12" s="36"/>
      <c r="H12" s="37"/>
      <c r="I12" s="38"/>
      <c r="J12" s="39"/>
      <c r="K12" s="25"/>
      <c r="L12" s="1"/>
      <c r="M12" s="1"/>
      <c r="N12" s="1"/>
    </row>
    <row r="13" s="17" customFormat="true" ht="14.25" hidden="false" customHeight="true" outlineLevel="0" collapsed="false">
      <c r="A13" s="41" t="s">
        <v>32</v>
      </c>
      <c r="B13" s="42" t="s">
        <v>33</v>
      </c>
      <c r="C13" s="43" t="n">
        <v>43042</v>
      </c>
      <c r="D13" s="43" t="n">
        <f aca="false">$C$13+4</f>
        <v>43046</v>
      </c>
      <c r="E13" s="43" t="n">
        <f aca="false">$C$13+5</f>
        <v>43047</v>
      </c>
      <c r="F13" s="43" t="n">
        <f aca="false">$C$13+6</f>
        <v>43048</v>
      </c>
      <c r="G13" s="43" t="n">
        <f aca="false">$C$13+7</f>
        <v>43049</v>
      </c>
      <c r="H13" s="43" t="n">
        <f aca="false">$C$13+8</f>
        <v>43050</v>
      </c>
      <c r="I13" s="44" t="n">
        <f aca="false">$C$13+9</f>
        <v>43051</v>
      </c>
      <c r="J13" s="24" t="s">
        <v>13</v>
      </c>
      <c r="K13" s="25" t="s">
        <v>34</v>
      </c>
      <c r="L13" s="1"/>
      <c r="M13" s="1"/>
      <c r="N13" s="1"/>
    </row>
    <row r="14" s="17" customFormat="true" ht="14.25" hidden="false" customHeight="true" outlineLevel="0" collapsed="false">
      <c r="A14" s="41" t="s">
        <v>35</v>
      </c>
      <c r="B14" s="21" t="s">
        <v>36</v>
      </c>
      <c r="C14" s="43" t="n">
        <f aca="false">C13+7</f>
        <v>43049</v>
      </c>
      <c r="D14" s="43" t="n">
        <f aca="false">C14+4</f>
        <v>43053</v>
      </c>
      <c r="E14" s="43" t="n">
        <f aca="false">C14+5</f>
        <v>43054</v>
      </c>
      <c r="F14" s="43" t="n">
        <f aca="false">C14+6</f>
        <v>43055</v>
      </c>
      <c r="G14" s="43" t="n">
        <f aca="false">C14+7</f>
        <v>43056</v>
      </c>
      <c r="H14" s="43" t="n">
        <f aca="false">C14+8</f>
        <v>43057</v>
      </c>
      <c r="I14" s="44" t="n">
        <f aca="false">C14+9</f>
        <v>43058</v>
      </c>
      <c r="J14" s="24" t="s">
        <v>16</v>
      </c>
      <c r="K14" s="25" t="s">
        <v>37</v>
      </c>
      <c r="L14" s="1"/>
      <c r="M14" s="1"/>
      <c r="N14" s="1"/>
    </row>
    <row r="15" s="17" customFormat="true" ht="14.25" hidden="false" customHeight="true" outlineLevel="0" collapsed="false">
      <c r="A15" s="41" t="s">
        <v>32</v>
      </c>
      <c r="B15" s="21" t="s">
        <v>38</v>
      </c>
      <c r="C15" s="43" t="n">
        <f aca="false">C14+7</f>
        <v>43056</v>
      </c>
      <c r="D15" s="43" t="n">
        <f aca="false">D14+7</f>
        <v>43060</v>
      </c>
      <c r="E15" s="43" t="n">
        <f aca="false">E14+7</f>
        <v>43061</v>
      </c>
      <c r="F15" s="43" t="n">
        <f aca="false">F14+7</f>
        <v>43062</v>
      </c>
      <c r="G15" s="43" t="n">
        <f aca="false">G14+7</f>
        <v>43063</v>
      </c>
      <c r="H15" s="43" t="n">
        <f aca="false">H14+7</f>
        <v>43064</v>
      </c>
      <c r="I15" s="44" t="n">
        <f aca="false">I14+7</f>
        <v>43065</v>
      </c>
      <c r="J15" s="24" t="s">
        <v>19</v>
      </c>
      <c r="K15" s="25" t="s">
        <v>14</v>
      </c>
      <c r="L15" s="1"/>
      <c r="M15" s="1"/>
      <c r="N15" s="1"/>
    </row>
    <row r="16" s="17" customFormat="true" ht="14.25" hidden="false" customHeight="true" outlineLevel="0" collapsed="false">
      <c r="A16" s="45" t="s">
        <v>35</v>
      </c>
      <c r="B16" s="29" t="s">
        <v>39</v>
      </c>
      <c r="C16" s="29" t="n">
        <f aca="false">C15+7</f>
        <v>43063</v>
      </c>
      <c r="D16" s="29" t="n">
        <f aca="false">D15+7</f>
        <v>43067</v>
      </c>
      <c r="E16" s="29" t="n">
        <f aca="false">E15+7</f>
        <v>43068</v>
      </c>
      <c r="F16" s="29" t="n">
        <f aca="false">F15+7</f>
        <v>43069</v>
      </c>
      <c r="G16" s="29" t="n">
        <f aca="false">G15+7</f>
        <v>43070</v>
      </c>
      <c r="H16" s="29" t="n">
        <f aca="false">H15+7</f>
        <v>43071</v>
      </c>
      <c r="I16" s="30" t="n">
        <f aca="false">I15+7</f>
        <v>43072</v>
      </c>
      <c r="J16" s="46"/>
      <c r="K16" s="47"/>
      <c r="L16" s="1"/>
      <c r="M16" s="1"/>
      <c r="N16" s="1"/>
    </row>
    <row r="17" s="17" customFormat="true" ht="14.25" hidden="false" customHeight="true" outlineLevel="0" collapsed="false">
      <c r="A17" s="48" t="s">
        <v>40</v>
      </c>
      <c r="B17" s="49"/>
      <c r="C17" s="49"/>
      <c r="D17" s="49"/>
      <c r="E17" s="49"/>
      <c r="F17" s="49"/>
      <c r="G17" s="49"/>
      <c r="H17" s="49"/>
      <c r="I17" s="49"/>
      <c r="J17" s="49" t="s">
        <v>41</v>
      </c>
      <c r="K17" s="50"/>
      <c r="L17" s="1"/>
      <c r="M17" s="1"/>
      <c r="N17" s="1"/>
    </row>
    <row r="18" s="17" customFormat="true" ht="14.25" hidden="false" customHeight="true" outlineLevel="0" collapsed="false">
      <c r="A18" s="51" t="s">
        <v>3</v>
      </c>
      <c r="B18" s="52" t="s">
        <v>4</v>
      </c>
      <c r="C18" s="53" t="s">
        <v>42</v>
      </c>
      <c r="D18" s="53" t="s">
        <v>43</v>
      </c>
      <c r="E18" s="53" t="s">
        <v>44</v>
      </c>
      <c r="F18" s="53" t="s">
        <v>45</v>
      </c>
      <c r="G18" s="53" t="s">
        <v>46</v>
      </c>
      <c r="H18" s="53" t="s">
        <v>47</v>
      </c>
      <c r="I18" s="54" t="s">
        <v>48</v>
      </c>
      <c r="J18" s="55" t="s">
        <v>9</v>
      </c>
      <c r="K18" s="40" t="s">
        <v>49</v>
      </c>
      <c r="L18" s="1"/>
      <c r="M18" s="1"/>
      <c r="N18" s="1"/>
    </row>
    <row r="19" s="17" customFormat="true" ht="14.25" hidden="false" customHeight="true" outlineLevel="0" collapsed="false">
      <c r="A19" s="51"/>
      <c r="B19" s="52"/>
      <c r="C19" s="53"/>
      <c r="D19" s="53"/>
      <c r="E19" s="53"/>
      <c r="F19" s="53"/>
      <c r="G19" s="53"/>
      <c r="H19" s="53"/>
      <c r="I19" s="54"/>
      <c r="J19" s="55"/>
      <c r="K19" s="25"/>
      <c r="L19" s="1"/>
      <c r="M19" s="1"/>
      <c r="N19" s="1"/>
    </row>
    <row r="20" s="17" customFormat="true" ht="14.25" hidden="false" customHeight="true" outlineLevel="0" collapsed="false">
      <c r="A20" s="41" t="s">
        <v>50</v>
      </c>
      <c r="B20" s="42" t="s">
        <v>51</v>
      </c>
      <c r="C20" s="43" t="n">
        <v>43043</v>
      </c>
      <c r="D20" s="43" t="n">
        <f aca="false">$C20+6</f>
        <v>43049</v>
      </c>
      <c r="E20" s="43" t="n">
        <f aca="false">$C20+7</f>
        <v>43050</v>
      </c>
      <c r="F20" s="43" t="n">
        <f aca="false">$C20+7</f>
        <v>43050</v>
      </c>
      <c r="G20" s="43" t="n">
        <f aca="false">$C20+9</f>
        <v>43052</v>
      </c>
      <c r="H20" s="43" t="n">
        <f aca="false">$C20+10</f>
        <v>43053</v>
      </c>
      <c r="I20" s="56" t="n">
        <f aca="false">$C20+11</f>
        <v>43054</v>
      </c>
      <c r="J20" s="57" t="s">
        <v>13</v>
      </c>
      <c r="K20" s="25" t="s">
        <v>52</v>
      </c>
      <c r="L20" s="1"/>
      <c r="M20" s="1"/>
      <c r="N20" s="1"/>
    </row>
    <row r="21" s="17" customFormat="true" ht="14.25" hidden="false" customHeight="true" outlineLevel="0" collapsed="false">
      <c r="A21" s="41" t="s">
        <v>53</v>
      </c>
      <c r="B21" s="21" t="s">
        <v>54</v>
      </c>
      <c r="C21" s="43" t="n">
        <f aca="false">C20+7</f>
        <v>43050</v>
      </c>
      <c r="D21" s="43" t="n">
        <f aca="false">$C21+6</f>
        <v>43056</v>
      </c>
      <c r="E21" s="43" t="n">
        <f aca="false">$C21+7</f>
        <v>43057</v>
      </c>
      <c r="F21" s="43" t="n">
        <f aca="false">$C21+7</f>
        <v>43057</v>
      </c>
      <c r="G21" s="43" t="n">
        <f aca="false">$C21+9</f>
        <v>43059</v>
      </c>
      <c r="H21" s="43" t="n">
        <f aca="false">$C21+10</f>
        <v>43060</v>
      </c>
      <c r="I21" s="56" t="n">
        <f aca="false">$C21+11</f>
        <v>43061</v>
      </c>
      <c r="J21" s="57" t="s">
        <v>16</v>
      </c>
      <c r="K21" s="25" t="s">
        <v>55</v>
      </c>
      <c r="L21" s="1"/>
      <c r="M21" s="1"/>
      <c r="N21" s="1"/>
    </row>
    <row r="22" s="17" customFormat="true" ht="14.25" hidden="false" customHeight="true" outlineLevel="0" collapsed="false">
      <c r="A22" s="41" t="s">
        <v>56</v>
      </c>
      <c r="B22" s="21" t="s">
        <v>57</v>
      </c>
      <c r="C22" s="43" t="n">
        <f aca="false">C21+7</f>
        <v>43057</v>
      </c>
      <c r="D22" s="43" t="n">
        <f aca="false">D21+7</f>
        <v>43063</v>
      </c>
      <c r="E22" s="43" t="n">
        <f aca="false">E21+7</f>
        <v>43064</v>
      </c>
      <c r="F22" s="43" t="n">
        <f aca="false">F21+7</f>
        <v>43064</v>
      </c>
      <c r="G22" s="43" t="n">
        <f aca="false">G21+7</f>
        <v>43066</v>
      </c>
      <c r="H22" s="43" t="n">
        <f aca="false">H21+7</f>
        <v>43067</v>
      </c>
      <c r="I22" s="56" t="n">
        <f aca="false">I21+7</f>
        <v>43068</v>
      </c>
      <c r="J22" s="57" t="s">
        <v>19</v>
      </c>
      <c r="K22" s="25" t="s">
        <v>58</v>
      </c>
      <c r="L22" s="1"/>
      <c r="M22" s="1"/>
      <c r="N22" s="1"/>
    </row>
    <row r="23" s="17" customFormat="true" ht="14.25" hidden="false" customHeight="true" outlineLevel="0" collapsed="false">
      <c r="A23" s="41" t="s">
        <v>50</v>
      </c>
      <c r="B23" s="21" t="s">
        <v>59</v>
      </c>
      <c r="C23" s="43" t="n">
        <f aca="false">C22+7</f>
        <v>43064</v>
      </c>
      <c r="D23" s="43" t="n">
        <f aca="false">D22+7</f>
        <v>43070</v>
      </c>
      <c r="E23" s="43" t="n">
        <f aca="false">E22+7</f>
        <v>43071</v>
      </c>
      <c r="F23" s="43" t="n">
        <f aca="false">F22+7</f>
        <v>43071</v>
      </c>
      <c r="G23" s="43" t="n">
        <f aca="false">G22+7</f>
        <v>43073</v>
      </c>
      <c r="H23" s="43" t="n">
        <f aca="false">H22+7</f>
        <v>43074</v>
      </c>
      <c r="I23" s="56" t="n">
        <f aca="false">I22+7</f>
        <v>43075</v>
      </c>
      <c r="J23" s="58"/>
      <c r="K23" s="59"/>
      <c r="L23" s="1"/>
      <c r="M23" s="1"/>
      <c r="N23" s="1"/>
    </row>
    <row r="24" s="17" customFormat="true" ht="14.25" hidden="false" customHeight="true" outlineLevel="0" collapsed="false">
      <c r="A24" s="60" t="s">
        <v>53</v>
      </c>
      <c r="B24" s="29" t="s">
        <v>51</v>
      </c>
      <c r="C24" s="61" t="n">
        <f aca="false">C23+7</f>
        <v>43071</v>
      </c>
      <c r="D24" s="61" t="n">
        <f aca="false">D23+7</f>
        <v>43077</v>
      </c>
      <c r="E24" s="61" t="n">
        <f aca="false">E23+7</f>
        <v>43078</v>
      </c>
      <c r="F24" s="61" t="n">
        <f aca="false">F23+7</f>
        <v>43078</v>
      </c>
      <c r="G24" s="61" t="n">
        <f aca="false">G23+7</f>
        <v>43080</v>
      </c>
      <c r="H24" s="61" t="n">
        <f aca="false">H23+7</f>
        <v>43081</v>
      </c>
      <c r="I24" s="62" t="n">
        <f aca="false">I23+7</f>
        <v>43082</v>
      </c>
      <c r="J24" s="63"/>
      <c r="K24" s="47"/>
      <c r="L24" s="1"/>
      <c r="M24" s="1"/>
      <c r="N24" s="1"/>
    </row>
    <row r="25" s="70" customFormat="true" ht="14.25" hidden="false" customHeight="true" outlineLevel="0" collapsed="false">
      <c r="A25" s="64" t="s">
        <v>60</v>
      </c>
      <c r="B25" s="65"/>
      <c r="C25" s="66"/>
      <c r="D25" s="66"/>
      <c r="E25" s="66"/>
      <c r="F25" s="66"/>
      <c r="G25" s="66"/>
      <c r="H25" s="66"/>
      <c r="I25" s="66"/>
      <c r="J25" s="67"/>
      <c r="K25" s="68"/>
      <c r="L25" s="69"/>
      <c r="M25" s="69"/>
      <c r="N25" s="69"/>
    </row>
    <row r="26" s="17" customFormat="true" ht="14.25" hidden="false" customHeight="true" outlineLevel="0" collapsed="false">
      <c r="A26" s="51" t="s">
        <v>3</v>
      </c>
      <c r="B26" s="52" t="s">
        <v>4</v>
      </c>
      <c r="C26" s="53" t="s">
        <v>42</v>
      </c>
      <c r="D26" s="71" t="s">
        <v>61</v>
      </c>
      <c r="E26" s="71" t="s">
        <v>62</v>
      </c>
      <c r="F26" s="53"/>
      <c r="G26" s="53"/>
      <c r="H26" s="53"/>
      <c r="I26" s="72"/>
      <c r="J26" s="55" t="s">
        <v>9</v>
      </c>
      <c r="K26" s="40" t="s">
        <v>49</v>
      </c>
      <c r="L26" s="1"/>
      <c r="M26" s="1"/>
      <c r="N26" s="1"/>
    </row>
    <row r="27" s="17" customFormat="true" ht="14.25" hidden="false" customHeight="true" outlineLevel="0" collapsed="false">
      <c r="A27" s="51"/>
      <c r="B27" s="52"/>
      <c r="C27" s="53"/>
      <c r="D27" s="71"/>
      <c r="E27" s="71"/>
      <c r="F27" s="53"/>
      <c r="G27" s="53"/>
      <c r="H27" s="53"/>
      <c r="I27" s="72"/>
      <c r="J27" s="55"/>
      <c r="K27" s="25"/>
      <c r="L27" s="1"/>
      <c r="M27" s="1"/>
      <c r="N27" s="1"/>
    </row>
    <row r="28" s="17" customFormat="true" ht="14.25" hidden="false" customHeight="true" outlineLevel="0" collapsed="false">
      <c r="A28" s="41" t="s">
        <v>50</v>
      </c>
      <c r="B28" s="42" t="s">
        <v>51</v>
      </c>
      <c r="C28" s="43" t="n">
        <v>43043</v>
      </c>
      <c r="D28" s="43" t="n">
        <f aca="false">$C28+12</f>
        <v>43055</v>
      </c>
      <c r="E28" s="43" t="n">
        <f aca="false">$C28+14</f>
        <v>43057</v>
      </c>
      <c r="F28" s="43"/>
      <c r="G28" s="43"/>
      <c r="H28" s="43"/>
      <c r="I28" s="44"/>
      <c r="J28" s="57" t="s">
        <v>13</v>
      </c>
      <c r="K28" s="25" t="s">
        <v>52</v>
      </c>
      <c r="L28" s="1"/>
      <c r="M28" s="1"/>
      <c r="N28" s="1"/>
    </row>
    <row r="29" s="17" customFormat="true" ht="14.25" hidden="false" customHeight="true" outlineLevel="0" collapsed="false">
      <c r="A29" s="41" t="s">
        <v>53</v>
      </c>
      <c r="B29" s="21" t="s">
        <v>54</v>
      </c>
      <c r="C29" s="43" t="n">
        <f aca="false">C28+7</f>
        <v>43050</v>
      </c>
      <c r="D29" s="43" t="n">
        <f aca="false">$C29+12</f>
        <v>43062</v>
      </c>
      <c r="E29" s="43" t="n">
        <f aca="false">$C29+14</f>
        <v>43064</v>
      </c>
      <c r="F29" s="43"/>
      <c r="G29" s="43"/>
      <c r="H29" s="43"/>
      <c r="I29" s="44"/>
      <c r="J29" s="57" t="s">
        <v>16</v>
      </c>
      <c r="K29" s="25" t="s">
        <v>55</v>
      </c>
      <c r="L29" s="1"/>
      <c r="M29" s="1"/>
      <c r="N29" s="1"/>
    </row>
    <row r="30" s="17" customFormat="true" ht="14.25" hidden="false" customHeight="true" outlineLevel="0" collapsed="false">
      <c r="A30" s="41" t="s">
        <v>56</v>
      </c>
      <c r="B30" s="21" t="s">
        <v>57</v>
      </c>
      <c r="C30" s="43" t="n">
        <f aca="false">C29+7</f>
        <v>43057</v>
      </c>
      <c r="D30" s="43" t="n">
        <f aca="false">$C30+12</f>
        <v>43069</v>
      </c>
      <c r="E30" s="43" t="n">
        <f aca="false">$C30+14</f>
        <v>43071</v>
      </c>
      <c r="F30" s="43"/>
      <c r="G30" s="43"/>
      <c r="H30" s="43"/>
      <c r="I30" s="44"/>
      <c r="J30" s="57" t="s">
        <v>19</v>
      </c>
      <c r="K30" s="25" t="s">
        <v>58</v>
      </c>
      <c r="L30" s="1"/>
      <c r="M30" s="1"/>
      <c r="N30" s="1"/>
    </row>
    <row r="31" s="17" customFormat="true" ht="14.25" hidden="false" customHeight="true" outlineLevel="0" collapsed="false">
      <c r="A31" s="41" t="s">
        <v>50</v>
      </c>
      <c r="B31" s="21" t="s">
        <v>59</v>
      </c>
      <c r="C31" s="43" t="n">
        <f aca="false">C30+7</f>
        <v>43064</v>
      </c>
      <c r="D31" s="43" t="n">
        <f aca="false">$C31+12</f>
        <v>43076</v>
      </c>
      <c r="E31" s="43" t="n">
        <f aca="false">$C31+14</f>
        <v>43078</v>
      </c>
      <c r="F31" s="43"/>
      <c r="G31" s="43"/>
      <c r="H31" s="43"/>
      <c r="I31" s="44"/>
      <c r="J31" s="58"/>
      <c r="K31" s="59"/>
      <c r="L31" s="1"/>
      <c r="M31" s="1"/>
      <c r="N31" s="1"/>
    </row>
    <row r="32" s="17" customFormat="true" ht="14.25" hidden="false" customHeight="true" outlineLevel="0" collapsed="false">
      <c r="A32" s="60" t="s">
        <v>53</v>
      </c>
      <c r="B32" s="29" t="s">
        <v>51</v>
      </c>
      <c r="C32" s="61" t="n">
        <f aca="false">C31+7</f>
        <v>43071</v>
      </c>
      <c r="D32" s="61" t="n">
        <f aca="false">$C32+12</f>
        <v>43083</v>
      </c>
      <c r="E32" s="61" t="n">
        <f aca="false">$C32+14</f>
        <v>43085</v>
      </c>
      <c r="F32" s="61"/>
      <c r="G32" s="61"/>
      <c r="H32" s="61"/>
      <c r="I32" s="73"/>
      <c r="J32" s="63"/>
      <c r="K32" s="47"/>
      <c r="L32" s="1"/>
      <c r="M32" s="1"/>
      <c r="N32" s="1"/>
    </row>
    <row r="33" s="17" customFormat="true" ht="14.25" hidden="false" customHeight="true" outlineLevel="0" collapsed="false">
      <c r="A33" s="74" t="s">
        <v>63</v>
      </c>
      <c r="B33" s="75"/>
      <c r="C33" s="75"/>
      <c r="D33" s="75"/>
      <c r="E33" s="75"/>
      <c r="F33" s="75"/>
      <c r="G33" s="75"/>
      <c r="H33" s="75"/>
      <c r="I33" s="75"/>
      <c r="J33" s="76" t="s">
        <v>64</v>
      </c>
      <c r="K33" s="77"/>
      <c r="L33" s="1"/>
      <c r="M33" s="1"/>
      <c r="N33" s="1"/>
    </row>
    <row r="34" s="17" customFormat="true" ht="14.25" hidden="false" customHeight="true" outlineLevel="0" collapsed="false">
      <c r="A34" s="34" t="s">
        <v>3</v>
      </c>
      <c r="B34" s="35" t="s">
        <v>4</v>
      </c>
      <c r="C34" s="36" t="s">
        <v>42</v>
      </c>
      <c r="D34" s="36" t="s">
        <v>65</v>
      </c>
      <c r="E34" s="36" t="s">
        <v>66</v>
      </c>
      <c r="F34" s="36"/>
      <c r="G34" s="78"/>
      <c r="H34" s="79"/>
      <c r="I34" s="80"/>
      <c r="J34" s="15" t="s">
        <v>9</v>
      </c>
      <c r="K34" s="16" t="s">
        <v>67</v>
      </c>
      <c r="L34" s="1"/>
      <c r="M34" s="1"/>
      <c r="N34" s="1"/>
    </row>
    <row r="35" s="17" customFormat="true" ht="14.25" hidden="false" customHeight="true" outlineLevel="0" collapsed="false">
      <c r="A35" s="34"/>
      <c r="B35" s="35"/>
      <c r="C35" s="36"/>
      <c r="D35" s="36"/>
      <c r="E35" s="36"/>
      <c r="F35" s="36"/>
      <c r="G35" s="78"/>
      <c r="H35" s="79"/>
      <c r="I35" s="80"/>
      <c r="J35" s="15"/>
      <c r="K35" s="25"/>
      <c r="L35" s="1"/>
      <c r="M35" s="1"/>
      <c r="N35" s="1"/>
    </row>
    <row r="36" s="17" customFormat="true" ht="14.25" hidden="false" customHeight="true" outlineLevel="0" collapsed="false">
      <c r="A36" s="19" t="s">
        <v>68</v>
      </c>
      <c r="B36" s="20" t="s">
        <v>69</v>
      </c>
      <c r="C36" s="21" t="n">
        <v>43036</v>
      </c>
      <c r="D36" s="22" t="n">
        <f aca="false">$C36+5</f>
        <v>43041</v>
      </c>
      <c r="E36" s="22" t="n">
        <f aca="false">$C36+6</f>
        <v>43042</v>
      </c>
      <c r="F36" s="21"/>
      <c r="G36" s="81"/>
      <c r="H36" s="82"/>
      <c r="I36" s="83"/>
      <c r="J36" s="24" t="s">
        <v>13</v>
      </c>
      <c r="K36" s="25" t="s">
        <v>70</v>
      </c>
      <c r="L36" s="1"/>
      <c r="M36" s="1"/>
      <c r="N36" s="1"/>
    </row>
    <row r="37" s="17" customFormat="true" ht="14.25" hidden="false" customHeight="true" outlineLevel="0" collapsed="false">
      <c r="A37" s="19" t="s">
        <v>71</v>
      </c>
      <c r="B37" s="21" t="s">
        <v>72</v>
      </c>
      <c r="C37" s="43" t="n">
        <f aca="false">C36+7</f>
        <v>43043</v>
      </c>
      <c r="D37" s="43" t="n">
        <f aca="false">D36+7</f>
        <v>43048</v>
      </c>
      <c r="E37" s="43" t="n">
        <f aca="false">E36+7</f>
        <v>43049</v>
      </c>
      <c r="F37" s="21"/>
      <c r="G37" s="21"/>
      <c r="H37" s="82"/>
      <c r="I37" s="83"/>
      <c r="J37" s="24" t="s">
        <v>16</v>
      </c>
      <c r="K37" s="25" t="s">
        <v>70</v>
      </c>
      <c r="L37" s="1"/>
      <c r="M37" s="1"/>
      <c r="N37" s="1"/>
    </row>
    <row r="38" s="17" customFormat="true" ht="14.25" hidden="false" customHeight="true" outlineLevel="0" collapsed="false">
      <c r="A38" s="19" t="s">
        <v>68</v>
      </c>
      <c r="B38" s="21" t="s">
        <v>73</v>
      </c>
      <c r="C38" s="43" t="n">
        <f aca="false">C37+7</f>
        <v>43050</v>
      </c>
      <c r="D38" s="43" t="n">
        <f aca="false">D37+7</f>
        <v>43055</v>
      </c>
      <c r="E38" s="43" t="n">
        <f aca="false">E37+7</f>
        <v>43056</v>
      </c>
      <c r="F38" s="21"/>
      <c r="G38" s="21"/>
      <c r="H38" s="82"/>
      <c r="I38" s="83"/>
      <c r="J38" s="24" t="s">
        <v>19</v>
      </c>
      <c r="K38" s="25" t="s">
        <v>58</v>
      </c>
      <c r="L38" s="1"/>
      <c r="M38" s="1"/>
      <c r="N38" s="1"/>
    </row>
    <row r="39" s="17" customFormat="true" ht="14.25" hidden="false" customHeight="true" outlineLevel="0" collapsed="false">
      <c r="A39" s="19" t="s">
        <v>71</v>
      </c>
      <c r="B39" s="21" t="s">
        <v>74</v>
      </c>
      <c r="C39" s="43" t="n">
        <f aca="false">C38+7</f>
        <v>43057</v>
      </c>
      <c r="D39" s="43" t="n">
        <f aca="false">D38+7</f>
        <v>43062</v>
      </c>
      <c r="E39" s="43" t="n">
        <f aca="false">E38+7</f>
        <v>43063</v>
      </c>
      <c r="F39" s="84"/>
      <c r="G39" s="27"/>
      <c r="H39" s="85"/>
      <c r="I39" s="86"/>
      <c r="J39" s="24"/>
      <c r="K39" s="25"/>
      <c r="L39" s="1"/>
      <c r="M39" s="1"/>
      <c r="N39" s="1"/>
    </row>
    <row r="40" s="17" customFormat="true" ht="14.25" hidden="false" customHeight="true" outlineLevel="0" collapsed="false">
      <c r="A40" s="45" t="s">
        <v>68</v>
      </c>
      <c r="B40" s="87" t="s">
        <v>75</v>
      </c>
      <c r="C40" s="29" t="n">
        <f aca="false">C39+7</f>
        <v>43064</v>
      </c>
      <c r="D40" s="88" t="n">
        <f aca="false">D39+7</f>
        <v>43069</v>
      </c>
      <c r="E40" s="88" t="n">
        <f aca="false">E39+7</f>
        <v>43070</v>
      </c>
      <c r="F40" s="89"/>
      <c r="G40" s="29"/>
      <c r="H40" s="90"/>
      <c r="I40" s="91"/>
      <c r="J40" s="24"/>
      <c r="K40" s="25"/>
      <c r="L40" s="1"/>
      <c r="M40" s="1"/>
      <c r="N40" s="1"/>
    </row>
    <row r="41" s="95" customFormat="true" ht="14.25" hidden="false" customHeight="true" outlineLevel="0" collapsed="false">
      <c r="A41" s="92" t="s">
        <v>76</v>
      </c>
      <c r="B41" s="93"/>
      <c r="C41" s="93"/>
      <c r="D41" s="93"/>
      <c r="E41" s="93"/>
      <c r="F41" s="93"/>
      <c r="G41" s="93"/>
      <c r="H41" s="93"/>
      <c r="I41" s="93"/>
      <c r="J41" s="93" t="s">
        <v>77</v>
      </c>
      <c r="K41" s="94"/>
      <c r="L41" s="1"/>
      <c r="M41" s="1"/>
      <c r="N41" s="1"/>
    </row>
    <row r="42" s="95" customFormat="true" ht="14.25" hidden="false" customHeight="true" outlineLevel="0" collapsed="false">
      <c r="A42" s="34" t="s">
        <v>3</v>
      </c>
      <c r="B42" s="35" t="s">
        <v>4</v>
      </c>
      <c r="C42" s="36" t="s">
        <v>78</v>
      </c>
      <c r="D42" s="36" t="s">
        <v>79</v>
      </c>
      <c r="E42" s="36" t="s">
        <v>80</v>
      </c>
      <c r="F42" s="36" t="s">
        <v>81</v>
      </c>
      <c r="G42" s="37" t="s">
        <v>82</v>
      </c>
      <c r="H42" s="36" t="s">
        <v>83</v>
      </c>
      <c r="I42" s="96" t="s">
        <v>84</v>
      </c>
      <c r="J42" s="55" t="s">
        <v>9</v>
      </c>
      <c r="K42" s="40" t="s">
        <v>85</v>
      </c>
      <c r="L42" s="1"/>
      <c r="M42" s="1"/>
      <c r="N42" s="1"/>
    </row>
    <row r="43" customFormat="false" ht="14.25" hidden="false" customHeight="true" outlineLevel="0" collapsed="false">
      <c r="A43" s="34"/>
      <c r="B43" s="35"/>
      <c r="C43" s="36"/>
      <c r="D43" s="36"/>
      <c r="E43" s="36"/>
      <c r="F43" s="36"/>
      <c r="G43" s="37"/>
      <c r="H43" s="36"/>
      <c r="I43" s="96"/>
      <c r="J43" s="55"/>
      <c r="K43" s="25"/>
      <c r="IT43" s="0"/>
      <c r="IU43" s="0"/>
      <c r="IV43" s="0"/>
      <c r="IW43" s="0"/>
    </row>
    <row r="44" customFormat="false" ht="14.25" hidden="false" customHeight="true" outlineLevel="0" collapsed="false">
      <c r="A44" s="19" t="s">
        <v>86</v>
      </c>
      <c r="B44" s="97" t="s">
        <v>87</v>
      </c>
      <c r="C44" s="43" t="n">
        <v>43034</v>
      </c>
      <c r="D44" s="43" t="n">
        <f aca="false">$C44+3</f>
        <v>43037</v>
      </c>
      <c r="E44" s="43" t="n">
        <f aca="false">$C44+4</f>
        <v>43038</v>
      </c>
      <c r="F44" s="43" t="n">
        <f aca="false">$C44+5</f>
        <v>43039</v>
      </c>
      <c r="G44" s="43" t="n">
        <f aca="false">$C44+5</f>
        <v>43039</v>
      </c>
      <c r="H44" s="43" t="n">
        <f aca="false">$C44+6</f>
        <v>43040</v>
      </c>
      <c r="I44" s="98" t="n">
        <f aca="false">$C44+7</f>
        <v>43041</v>
      </c>
      <c r="J44" s="57" t="s">
        <v>13</v>
      </c>
      <c r="K44" s="25" t="s">
        <v>88</v>
      </c>
    </row>
    <row r="45" customFormat="false" ht="14.25" hidden="false" customHeight="true" outlineLevel="0" collapsed="false">
      <c r="A45" s="19" t="s">
        <v>89</v>
      </c>
      <c r="B45" s="97" t="s">
        <v>90</v>
      </c>
      <c r="C45" s="43" t="n">
        <f aca="false">C44+7</f>
        <v>43041</v>
      </c>
      <c r="D45" s="43" t="n">
        <f aca="false">D44+7</f>
        <v>43044</v>
      </c>
      <c r="E45" s="43" t="n">
        <f aca="false">E44+7</f>
        <v>43045</v>
      </c>
      <c r="F45" s="43" t="n">
        <f aca="false">F44+7</f>
        <v>43046</v>
      </c>
      <c r="G45" s="43" t="n">
        <f aca="false">G44+7</f>
        <v>43046</v>
      </c>
      <c r="H45" s="43" t="n">
        <f aca="false">H44+7</f>
        <v>43047</v>
      </c>
      <c r="I45" s="43" t="n">
        <f aca="false">I44+7</f>
        <v>43048</v>
      </c>
      <c r="J45" s="57" t="s">
        <v>16</v>
      </c>
      <c r="K45" s="25" t="s">
        <v>88</v>
      </c>
    </row>
    <row r="46" customFormat="false" ht="14.25" hidden="false" customHeight="true" outlineLevel="0" collapsed="false">
      <c r="A46" s="19" t="s">
        <v>86</v>
      </c>
      <c r="B46" s="97" t="s">
        <v>91</v>
      </c>
      <c r="C46" s="43" t="n">
        <f aca="false">C45+7</f>
        <v>43048</v>
      </c>
      <c r="D46" s="43" t="n">
        <f aca="false">D45+7</f>
        <v>43051</v>
      </c>
      <c r="E46" s="43" t="n">
        <f aca="false">E45+7</f>
        <v>43052</v>
      </c>
      <c r="F46" s="43" t="n">
        <f aca="false">F45+7</f>
        <v>43053</v>
      </c>
      <c r="G46" s="43" t="n">
        <f aca="false">G45+7</f>
        <v>43053</v>
      </c>
      <c r="H46" s="43" t="n">
        <f aca="false">H45+7</f>
        <v>43054</v>
      </c>
      <c r="I46" s="43" t="n">
        <f aca="false">I45+7</f>
        <v>43055</v>
      </c>
      <c r="J46" s="57"/>
      <c r="K46" s="25"/>
    </row>
    <row r="47" customFormat="false" ht="14.25" hidden="false" customHeight="true" outlineLevel="0" collapsed="false">
      <c r="A47" s="19" t="s">
        <v>89</v>
      </c>
      <c r="B47" s="97" t="s">
        <v>92</v>
      </c>
      <c r="C47" s="43" t="n">
        <f aca="false">C46+7</f>
        <v>43055</v>
      </c>
      <c r="D47" s="43" t="n">
        <f aca="false">D46+7</f>
        <v>43058</v>
      </c>
      <c r="E47" s="43" t="n">
        <f aca="false">E46+7</f>
        <v>43059</v>
      </c>
      <c r="F47" s="43" t="n">
        <f aca="false">F46+7</f>
        <v>43060</v>
      </c>
      <c r="G47" s="43" t="n">
        <f aca="false">G46+7</f>
        <v>43060</v>
      </c>
      <c r="H47" s="43" t="n">
        <f aca="false">H46+7</f>
        <v>43061</v>
      </c>
      <c r="I47" s="43" t="n">
        <f aca="false">I46+7</f>
        <v>43062</v>
      </c>
      <c r="J47" s="57" t="s">
        <v>19</v>
      </c>
      <c r="K47" s="25" t="s">
        <v>52</v>
      </c>
    </row>
    <row r="48" customFormat="false" ht="14.25" hidden="false" customHeight="true" outlineLevel="0" collapsed="false">
      <c r="A48" s="19" t="s">
        <v>86</v>
      </c>
      <c r="B48" s="99" t="s">
        <v>93</v>
      </c>
      <c r="C48" s="43" t="n">
        <f aca="false">C47+7</f>
        <v>43062</v>
      </c>
      <c r="D48" s="43" t="n">
        <f aca="false">D47+7</f>
        <v>43065</v>
      </c>
      <c r="E48" s="43" t="n">
        <f aca="false">E47+7</f>
        <v>43066</v>
      </c>
      <c r="F48" s="43" t="n">
        <f aca="false">F47+7</f>
        <v>43067</v>
      </c>
      <c r="G48" s="43" t="n">
        <f aca="false">G47+7</f>
        <v>43067</v>
      </c>
      <c r="H48" s="43" t="n">
        <f aca="false">H47+7</f>
        <v>43068</v>
      </c>
      <c r="I48" s="43" t="n">
        <f aca="false">I47+7</f>
        <v>43069</v>
      </c>
      <c r="J48" s="63"/>
      <c r="K48" s="47"/>
    </row>
    <row r="49" customFormat="false" ht="13.5" hidden="false" customHeight="false" outlineLevel="0" collapsed="false">
      <c r="A49" s="92" t="s">
        <v>94</v>
      </c>
      <c r="B49" s="93"/>
      <c r="C49" s="93"/>
      <c r="D49" s="93"/>
      <c r="E49" s="93"/>
      <c r="F49" s="93"/>
      <c r="G49" s="93"/>
      <c r="H49" s="93"/>
      <c r="I49" s="93"/>
      <c r="J49" s="93" t="s">
        <v>95</v>
      </c>
      <c r="K49" s="94"/>
    </row>
    <row r="50" customFormat="false" ht="12.75" hidden="false" customHeight="true" outlineLevel="0" collapsed="false">
      <c r="A50" s="34" t="s">
        <v>3</v>
      </c>
      <c r="B50" s="35" t="s">
        <v>4</v>
      </c>
      <c r="C50" s="36" t="s">
        <v>78</v>
      </c>
      <c r="D50" s="36" t="s">
        <v>96</v>
      </c>
      <c r="E50" s="36" t="s">
        <v>97</v>
      </c>
      <c r="F50" s="36" t="s">
        <v>98</v>
      </c>
      <c r="G50" s="36" t="s">
        <v>99</v>
      </c>
      <c r="H50" s="36" t="s">
        <v>100</v>
      </c>
      <c r="I50" s="38"/>
      <c r="J50" s="55" t="s">
        <v>9</v>
      </c>
      <c r="K50" s="40" t="s">
        <v>101</v>
      </c>
    </row>
    <row r="51" customFormat="false" ht="12.75" hidden="false" customHeight="false" outlineLevel="0" collapsed="false">
      <c r="A51" s="34"/>
      <c r="B51" s="35"/>
      <c r="C51" s="36"/>
      <c r="D51" s="36"/>
      <c r="E51" s="36"/>
      <c r="F51" s="36"/>
      <c r="G51" s="36"/>
      <c r="H51" s="36"/>
      <c r="I51" s="38"/>
      <c r="J51" s="55"/>
      <c r="K51" s="25"/>
    </row>
    <row r="52" customFormat="false" ht="12.75" hidden="false" customHeight="false" outlineLevel="0" collapsed="false">
      <c r="A52" s="100" t="s">
        <v>102</v>
      </c>
      <c r="B52" s="42" t="s">
        <v>103</v>
      </c>
      <c r="C52" s="43" t="n">
        <v>43041</v>
      </c>
      <c r="D52" s="43" t="n">
        <f aca="false">$C$52+4</f>
        <v>43045</v>
      </c>
      <c r="E52" s="43" t="n">
        <f aca="false">$C52+4</f>
        <v>43045</v>
      </c>
      <c r="F52" s="43" t="n">
        <f aca="false">$C52+5</f>
        <v>43046</v>
      </c>
      <c r="G52" s="43" t="n">
        <f aca="false">$C52+6</f>
        <v>43047</v>
      </c>
      <c r="H52" s="43" t="n">
        <f aca="false">$C52+6</f>
        <v>43047</v>
      </c>
      <c r="I52" s="26"/>
      <c r="J52" s="57" t="s">
        <v>13</v>
      </c>
      <c r="K52" s="25" t="s">
        <v>88</v>
      </c>
    </row>
    <row r="53" customFormat="false" ht="12.75" hidden="false" customHeight="false" outlineLevel="0" collapsed="false">
      <c r="A53" s="101" t="s">
        <v>104</v>
      </c>
      <c r="B53" s="42" t="s">
        <v>105</v>
      </c>
      <c r="C53" s="43" t="n">
        <f aca="false">C52+7</f>
        <v>43048</v>
      </c>
      <c r="D53" s="43" t="n">
        <f aca="false">D52+7</f>
        <v>43052</v>
      </c>
      <c r="E53" s="43" t="n">
        <f aca="false">E52+7</f>
        <v>43052</v>
      </c>
      <c r="F53" s="43" t="n">
        <f aca="false">F52+7</f>
        <v>43053</v>
      </c>
      <c r="G53" s="43" t="n">
        <f aca="false">G52+7</f>
        <v>43054</v>
      </c>
      <c r="H53" s="43" t="n">
        <f aca="false">H52+7</f>
        <v>43054</v>
      </c>
      <c r="I53" s="26"/>
      <c r="J53" s="57" t="s">
        <v>16</v>
      </c>
      <c r="K53" s="25" t="s">
        <v>88</v>
      </c>
    </row>
    <row r="54" customFormat="false" ht="12.75" hidden="false" customHeight="false" outlineLevel="0" collapsed="false">
      <c r="A54" s="102" t="s">
        <v>106</v>
      </c>
      <c r="B54" s="97" t="s">
        <v>107</v>
      </c>
      <c r="C54" s="43" t="n">
        <f aca="false">C53+7</f>
        <v>43055</v>
      </c>
      <c r="D54" s="43" t="n">
        <f aca="false">D53+7</f>
        <v>43059</v>
      </c>
      <c r="E54" s="43" t="n">
        <f aca="false">E53+7</f>
        <v>43059</v>
      </c>
      <c r="F54" s="43" t="n">
        <f aca="false">F53+7</f>
        <v>43060</v>
      </c>
      <c r="G54" s="43" t="n">
        <f aca="false">G53+7</f>
        <v>43061</v>
      </c>
      <c r="H54" s="43" t="n">
        <f aca="false">H53+7</f>
        <v>43061</v>
      </c>
      <c r="I54" s="26"/>
      <c r="J54" s="57" t="s">
        <v>19</v>
      </c>
      <c r="K54" s="25" t="s">
        <v>52</v>
      </c>
    </row>
    <row r="55" customFormat="false" ht="12.75" hidden="false" customHeight="false" outlineLevel="0" collapsed="false">
      <c r="A55" s="100" t="s">
        <v>102</v>
      </c>
      <c r="B55" s="103" t="s">
        <v>108</v>
      </c>
      <c r="C55" s="43" t="n">
        <f aca="false">C54+7</f>
        <v>43062</v>
      </c>
      <c r="D55" s="43" t="n">
        <f aca="false">D54+7</f>
        <v>43066</v>
      </c>
      <c r="E55" s="43" t="n">
        <f aca="false">E54+7</f>
        <v>43066</v>
      </c>
      <c r="F55" s="43" t="n">
        <f aca="false">F54+7</f>
        <v>43067</v>
      </c>
      <c r="G55" s="43" t="n">
        <f aca="false">G54+7</f>
        <v>43068</v>
      </c>
      <c r="H55" s="43" t="n">
        <f aca="false">H54+7</f>
        <v>43068</v>
      </c>
      <c r="I55" s="28"/>
      <c r="J55" s="104"/>
      <c r="K55" s="105"/>
    </row>
    <row r="56" customFormat="false" ht="13.5" hidden="false" customHeight="false" outlineLevel="0" collapsed="false">
      <c r="A56" s="106" t="s">
        <v>104</v>
      </c>
      <c r="B56" s="29" t="s">
        <v>109</v>
      </c>
      <c r="C56" s="61" t="n">
        <f aca="false">C55+7</f>
        <v>43069</v>
      </c>
      <c r="D56" s="61" t="n">
        <f aca="false">D55+7</f>
        <v>43073</v>
      </c>
      <c r="E56" s="61" t="n">
        <f aca="false">E55+7</f>
        <v>43073</v>
      </c>
      <c r="F56" s="61" t="n">
        <f aca="false">F55+7</f>
        <v>43074</v>
      </c>
      <c r="G56" s="61" t="n">
        <f aca="false">G55+7</f>
        <v>43075</v>
      </c>
      <c r="H56" s="61" t="n">
        <f aca="false">H55+7</f>
        <v>43075</v>
      </c>
      <c r="I56" s="30"/>
      <c r="J56" s="63"/>
      <c r="K56" s="47"/>
    </row>
    <row r="57" customFormat="false" ht="13.5" hidden="false" customHeight="false" outlineLevel="0" collapsed="false">
      <c r="A57" s="107" t="s">
        <v>110</v>
      </c>
      <c r="B57" s="108"/>
      <c r="C57" s="108"/>
      <c r="D57" s="108"/>
      <c r="E57" s="108"/>
      <c r="F57" s="108"/>
      <c r="G57" s="108"/>
      <c r="H57" s="108"/>
      <c r="I57" s="108"/>
      <c r="J57" s="108" t="s">
        <v>95</v>
      </c>
      <c r="K57" s="109"/>
    </row>
    <row r="58" customFormat="false" ht="12.75" hidden="false" customHeight="true" outlineLevel="0" collapsed="false">
      <c r="A58" s="34" t="s">
        <v>3</v>
      </c>
      <c r="B58" s="35" t="s">
        <v>4</v>
      </c>
      <c r="C58" s="36" t="s">
        <v>111</v>
      </c>
      <c r="D58" s="36" t="s">
        <v>112</v>
      </c>
      <c r="E58" s="36" t="s">
        <v>113</v>
      </c>
      <c r="F58" s="36" t="s">
        <v>114</v>
      </c>
      <c r="G58" s="110" t="s">
        <v>115</v>
      </c>
      <c r="H58" s="37"/>
      <c r="I58" s="38"/>
      <c r="J58" s="55" t="s">
        <v>9</v>
      </c>
      <c r="K58" s="40" t="s">
        <v>116</v>
      </c>
    </row>
    <row r="59" customFormat="false" ht="12.75" hidden="false" customHeight="false" outlineLevel="0" collapsed="false">
      <c r="A59" s="34"/>
      <c r="B59" s="35"/>
      <c r="C59" s="36"/>
      <c r="D59" s="36"/>
      <c r="E59" s="36"/>
      <c r="F59" s="36"/>
      <c r="G59" s="110"/>
      <c r="H59" s="37"/>
      <c r="I59" s="38"/>
      <c r="J59" s="55"/>
      <c r="K59" s="25"/>
    </row>
    <row r="60" customFormat="false" ht="12.75" hidden="false" customHeight="false" outlineLevel="0" collapsed="false">
      <c r="A60" s="100" t="s">
        <v>117</v>
      </c>
      <c r="B60" s="42" t="s">
        <v>105</v>
      </c>
      <c r="C60" s="43" t="n">
        <v>43046</v>
      </c>
      <c r="D60" s="43" t="n">
        <f aca="false">$C60+6</f>
        <v>43052</v>
      </c>
      <c r="E60" s="43" t="n">
        <f aca="false">$C60+7</f>
        <v>43053</v>
      </c>
      <c r="F60" s="43" t="n">
        <f aca="false">$C60+9</f>
        <v>43055</v>
      </c>
      <c r="G60" s="43" t="n">
        <f aca="false">$C60+11</f>
        <v>43057</v>
      </c>
      <c r="H60" s="43"/>
      <c r="I60" s="26"/>
      <c r="J60" s="57" t="s">
        <v>13</v>
      </c>
      <c r="K60" s="25" t="s">
        <v>118</v>
      </c>
    </row>
    <row r="61" customFormat="false" ht="12.75" hidden="false" customHeight="false" outlineLevel="0" collapsed="false">
      <c r="A61" s="101" t="s">
        <v>119</v>
      </c>
      <c r="B61" s="42" t="s">
        <v>105</v>
      </c>
      <c r="C61" s="43" t="n">
        <f aca="false">C60+7</f>
        <v>43053</v>
      </c>
      <c r="D61" s="43" t="n">
        <f aca="false">$C61+6</f>
        <v>43059</v>
      </c>
      <c r="E61" s="43" t="n">
        <f aca="false">$C61+7</f>
        <v>43060</v>
      </c>
      <c r="F61" s="43" t="n">
        <f aca="false">$C61+9</f>
        <v>43062</v>
      </c>
      <c r="G61" s="43" t="n">
        <f aca="false">$C61+11</f>
        <v>43064</v>
      </c>
      <c r="H61" s="43"/>
      <c r="I61" s="26"/>
      <c r="J61" s="57" t="s">
        <v>16</v>
      </c>
      <c r="K61" s="25" t="s">
        <v>120</v>
      </c>
    </row>
    <row r="62" customFormat="false" ht="12.75" hidden="false" customHeight="false" outlineLevel="0" collapsed="false">
      <c r="A62" s="100" t="s">
        <v>117</v>
      </c>
      <c r="B62" s="97" t="s">
        <v>121</v>
      </c>
      <c r="C62" s="43" t="n">
        <f aca="false">C61+7</f>
        <v>43060</v>
      </c>
      <c r="D62" s="43" t="n">
        <f aca="false">D61+7</f>
        <v>43066</v>
      </c>
      <c r="E62" s="43" t="n">
        <f aca="false">E61+7</f>
        <v>43067</v>
      </c>
      <c r="F62" s="43" t="n">
        <f aca="false">F61+7</f>
        <v>43069</v>
      </c>
      <c r="G62" s="43" t="n">
        <f aca="false">G61+7</f>
        <v>43071</v>
      </c>
      <c r="H62" s="43"/>
      <c r="I62" s="26"/>
      <c r="J62" s="57" t="s">
        <v>19</v>
      </c>
      <c r="K62" s="25" t="s">
        <v>122</v>
      </c>
    </row>
    <row r="63" customFormat="false" ht="14.25" hidden="false" customHeight="true" outlineLevel="0" collapsed="false">
      <c r="A63" s="106" t="s">
        <v>119</v>
      </c>
      <c r="B63" s="29" t="s">
        <v>121</v>
      </c>
      <c r="C63" s="61" t="n">
        <f aca="false">C62+7</f>
        <v>43067</v>
      </c>
      <c r="D63" s="61" t="n">
        <f aca="false">D62+7</f>
        <v>43073</v>
      </c>
      <c r="E63" s="61" t="n">
        <f aca="false">E62+7</f>
        <v>43074</v>
      </c>
      <c r="F63" s="61" t="n">
        <f aca="false">F62+7</f>
        <v>43076</v>
      </c>
      <c r="G63" s="61" t="n">
        <f aca="false">G62+7</f>
        <v>43078</v>
      </c>
      <c r="H63" s="61"/>
      <c r="I63" s="61"/>
      <c r="J63" s="63"/>
      <c r="K63" s="47"/>
    </row>
    <row r="66" customFormat="false" ht="12.7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2.75" hidden="false" customHeight="false" outlineLevel="0" collapsed="false">
      <c r="A67" s="112" t="s">
        <v>123</v>
      </c>
      <c r="B67" s="112"/>
      <c r="C67" s="112"/>
      <c r="D67" s="112"/>
      <c r="E67" s="112"/>
      <c r="F67" s="112" t="s">
        <v>124</v>
      </c>
      <c r="G67" s="112"/>
      <c r="H67" s="112"/>
      <c r="I67" s="112"/>
      <c r="J67" s="112"/>
      <c r="K67" s="112"/>
    </row>
    <row r="68" customFormat="false" ht="12.75" hidden="false" customHeight="false" outlineLevel="0" collapsed="false">
      <c r="A68" s="112" t="s">
        <v>125</v>
      </c>
      <c r="B68" s="112"/>
      <c r="C68" s="112"/>
      <c r="D68" s="112"/>
      <c r="E68" s="112"/>
      <c r="F68" s="112" t="s">
        <v>126</v>
      </c>
      <c r="G68" s="112"/>
      <c r="H68" s="112"/>
      <c r="I68" s="112"/>
      <c r="J68" s="112"/>
      <c r="K68" s="112"/>
    </row>
    <row r="69" customFormat="false" ht="12.75" hidden="false" customHeight="false" outlineLevel="0" collapsed="false">
      <c r="C69" s="69"/>
      <c r="D69" s="69"/>
      <c r="E69" s="69"/>
      <c r="F69" s="69"/>
      <c r="G69" s="69"/>
      <c r="H69" s="69"/>
    </row>
    <row r="70" customFormat="false" ht="12.75" hidden="false" customHeight="false" outlineLevel="0" collapsed="false">
      <c r="C70" s="69"/>
      <c r="D70" s="69"/>
      <c r="E70" s="69"/>
      <c r="F70" s="69"/>
      <c r="G70" s="69"/>
      <c r="H70" s="69"/>
    </row>
  </sheetData>
  <mergeCells count="81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</mergeCells>
  <printOptions headings="false" gridLines="false" gridLinesSet="true" horizontalCentered="false" verticalCentered="false"/>
  <pageMargins left="0.75" right="0.55" top="1.21944444444444" bottom="1.1" header="0.509722222222222" footer="0.390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         DALIAN BRIGHTUP INTERNATIONAL LOGISTICS.CO.,LTD&amp;C&amp;"华文行楷,Regular"&amp;26大连柏瑞德国际物流有限公司</oddHeader>
    <oddFooter>&amp;L地址：大连市中山区人民路50号时代广场B座3306室             直线：66667620/21/22/25/26/27/29/31/32
电话：0411-82799119（总机）传真：0411-82799115/116        直线：82779512/13/15/17 88079815/16
邮箱：info@brightup.net                                   网址：www.brightup.net&amp;R&amp;P/&amp;N</oddFooter>
  </headerFooter>
  <rowBreaks count="1" manualBreakCount="1">
    <brk id="6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15-06-24T07:08:34Z</cp:lastPrinted>
  <dcterms:modified xsi:type="dcterms:W3CDTF">2017-10-30T07:3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  <property fmtid="{D5CDD505-2E9C-101B-9397-08002B2CF9AE}" pid="3" name="KSOReadingLayout">
    <vt:bool>1</vt:bool>
  </property>
</Properties>
</file>