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     （周一）</t>
  </si>
  <si>
    <t xml:space="preserve">新泻
（四天）</t>
  </si>
  <si>
    <t xml:space="preserve">直江津
（五天）</t>
  </si>
  <si>
    <t xml:space="preserve">富山
（六天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</t>
    </r>
    <r>
      <rPr>
        <sz val="10"/>
        <rFont val="宋体"/>
        <family val="0"/>
        <charset val="134"/>
      </rPr>
      <t xml:space="preserve">SUNNY COSMOS  </t>
    </r>
  </si>
  <si>
    <t xml:space="preserve">1805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</t>
    </r>
    <r>
      <rPr>
        <sz val="10"/>
        <rFont val="宋体"/>
        <family val="0"/>
        <charset val="134"/>
      </rPr>
      <t xml:space="preserve">SKY VICTORIA  </t>
    </r>
  </si>
  <si>
    <t xml:space="preserve">截货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1806E</t>
  </si>
  <si>
    <t xml:space="preserve">截关时间：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807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德岛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天津  </t>
    </r>
    <r>
      <rPr>
        <sz val="10"/>
        <rFont val="宋体"/>
        <family val="0"/>
        <charset val="134"/>
      </rPr>
      <t xml:space="preserve">SINOKOR TIANJIN</t>
    </r>
  </si>
  <si>
    <t xml:space="preserve">024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秋田  </t>
    </r>
    <r>
      <rPr>
        <sz val="10"/>
        <rFont val="宋体"/>
        <family val="0"/>
        <charset val="134"/>
      </rPr>
      <t xml:space="preserve">SINOKOR AKITA</t>
    </r>
  </si>
  <si>
    <t xml:space="preserve">016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025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0163E</t>
  </si>
  <si>
    <t xml:space="preserve">0251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函馆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（一期）                                                    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东瑛</t>
    </r>
  </si>
  <si>
    <t xml:space="preserve">大连
（周六）</t>
  </si>
  <si>
    <t xml:space="preserve">新泻
（五天）</t>
  </si>
  <si>
    <t xml:space="preserve">苫小牧
（七天）</t>
  </si>
  <si>
    <t xml:space="preserve">函馆
（八天）</t>
  </si>
  <si>
    <t xml:space="preserve">仙台
（十天）</t>
  </si>
  <si>
    <t xml:space="preserve">长鹿那卡
（十一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天津  </t>
    </r>
    <r>
      <rPr>
        <sz val="10"/>
        <rFont val="宋体"/>
        <family val="0"/>
        <charset val="134"/>
      </rPr>
      <t xml:space="preserve">STAR CLIPPER </t>
    </r>
  </si>
  <si>
    <t xml:space="preserve">1802E</t>
  </si>
  <si>
    <r>
      <rPr>
        <sz val="10"/>
        <rFont val="Noto Sans"/>
        <family val="2"/>
      </rPr>
      <t xml:space="preserve">南星开拓  </t>
    </r>
    <r>
      <rPr>
        <sz val="10"/>
        <rFont val="宋体"/>
        <family val="0"/>
        <charset val="134"/>
      </rPr>
      <t xml:space="preserve">STAR PIONEER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南星速达  </t>
    </r>
    <r>
      <rPr>
        <sz val="10"/>
        <rFont val="宋体"/>
        <family val="0"/>
        <charset val="134"/>
      </rPr>
      <t xml:space="preserve">STAR EXPRESS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南星挑战  </t>
    </r>
    <r>
      <rPr>
        <sz val="10"/>
        <rFont val="宋体"/>
        <family val="0"/>
        <charset val="134"/>
      </rPr>
      <t xml:space="preserve">STAR CHALLENGER</t>
    </r>
  </si>
  <si>
    <r>
      <rPr>
        <sz val="10"/>
        <rFont val="Noto Sans"/>
        <family val="2"/>
      </rPr>
      <t xml:space="preserve">远航之星  </t>
    </r>
    <r>
      <rPr>
        <sz val="10"/>
        <rFont val="宋体"/>
        <family val="0"/>
        <charset val="134"/>
      </rPr>
      <t xml:space="preserve">STAR VOYAGER</t>
    </r>
  </si>
  <si>
    <t xml:space="preserve">1804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兴亚骄阳  </t>
    </r>
    <r>
      <rPr>
        <sz val="10"/>
        <rFont val="宋体"/>
        <family val="0"/>
        <charset val="134"/>
      </rPr>
      <t xml:space="preserve">HEUNG-A AKITA </t>
    </r>
  </si>
  <si>
    <t xml:space="preserve">008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卡拉  </t>
    </r>
    <r>
      <rPr>
        <sz val="10"/>
        <rFont val="宋体"/>
        <family val="0"/>
        <charset val="134"/>
      </rPr>
      <t xml:space="preserve">SUNNY CALLA</t>
    </r>
  </si>
  <si>
    <t xml:space="preserve">0081E</t>
  </si>
  <si>
    <t xml:space="preserve">0082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大连
（周四）</t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</t>
    </r>
    <r>
      <rPr>
        <sz val="10"/>
        <rFont val="宋体"/>
        <family val="0"/>
        <charset val="134"/>
      </rPr>
      <t xml:space="preserve">PROVIDENCE</t>
    </r>
  </si>
  <si>
    <t xml:space="preserve">37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乌江      </t>
    </r>
    <r>
      <rPr>
        <sz val="10"/>
        <rFont val="宋体"/>
        <family val="0"/>
        <charset val="134"/>
      </rPr>
      <t xml:space="preserve">EAGLE SKY</t>
    </r>
  </si>
  <si>
    <t xml:space="preserve">401E</t>
  </si>
  <si>
    <t xml:space="preserve">380E</t>
  </si>
  <si>
    <t xml:space="preserve">402E</t>
  </si>
  <si>
    <t xml:space="preserve">381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不志        （六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水晶岛    </t>
    </r>
    <r>
      <rPr>
        <sz val="10"/>
        <rFont val="宋体"/>
        <family val="0"/>
        <charset val="134"/>
      </rPr>
      <t xml:space="preserve">CRYSTAL ARROW</t>
    </r>
  </si>
  <si>
    <t xml:space="preserve">0023E</t>
  </si>
  <si>
    <r>
      <rPr>
        <sz val="10"/>
        <color rgb="FF000000"/>
        <rFont val="Noto Sans"/>
        <family val="2"/>
      </rPr>
      <t xml:space="preserve">琥珀岛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028E</t>
  </si>
  <si>
    <r>
      <rPr>
        <sz val="10"/>
        <color rgb="FF000000"/>
        <rFont val="Noto Sans"/>
        <family val="2"/>
      </rPr>
      <t xml:space="preserve">珊瑚岛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21E</t>
  </si>
  <si>
    <t xml:space="preserve">0025E</t>
  </si>
  <si>
    <t xml:space="preserve">0030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翡翠岛    </t>
    </r>
    <r>
      <rPr>
        <sz val="10"/>
        <rFont val="宋体"/>
        <family val="0"/>
        <charset val="134"/>
      </rPr>
      <t xml:space="preserve">VEGA SKY</t>
    </r>
  </si>
  <si>
    <t xml:space="preserve">012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玛瑙岛    </t>
    </r>
    <r>
      <rPr>
        <sz val="10"/>
        <color rgb="FF000000"/>
        <rFont val="宋体"/>
        <family val="0"/>
        <charset val="134"/>
      </rPr>
      <t xml:space="preserve">ALTAIR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2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联系人：姜红</t>
  </si>
  <si>
    <r>
      <rPr>
        <b val="true"/>
        <sz val="10"/>
        <rFont val="Noto Sans"/>
        <family val="2"/>
      </rPr>
      <t xml:space="preserve">   电话：</t>
    </r>
    <r>
      <rPr>
        <b val="true"/>
        <sz val="10"/>
        <rFont val="宋体"/>
        <family val="0"/>
        <charset val="134"/>
      </rPr>
      <t xml:space="preserve">0411-66667627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fcl@brightup.net</t>
    </r>
  </si>
  <si>
    <r>
      <rPr>
        <b val="true"/>
        <sz val="10"/>
        <rFont val="Noto Sans"/>
        <family val="2"/>
      </rPr>
      <t xml:space="preserve">   手机：</t>
    </r>
    <r>
      <rPr>
        <b val="true"/>
        <sz val="10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  <c r="L2" s="6"/>
      <c r="M2" s="7"/>
      <c r="N2" s="7"/>
    </row>
    <row r="3" s="1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1" t="s">
        <v>8</v>
      </c>
      <c r="G3" s="10"/>
      <c r="H3" s="13"/>
      <c r="I3" s="14"/>
      <c r="J3" s="15" t="s">
        <v>9</v>
      </c>
      <c r="K3" s="16" t="s">
        <v>10</v>
      </c>
      <c r="L3" s="7"/>
      <c r="M3" s="7"/>
      <c r="N3" s="7"/>
    </row>
    <row r="4" s="17" customFormat="true" ht="14.25" hidden="false" customHeight="true" outlineLevel="0" collapsed="false">
      <c r="A4" s="9"/>
      <c r="B4" s="10"/>
      <c r="C4" s="11"/>
      <c r="D4" s="12"/>
      <c r="E4" s="12"/>
      <c r="F4" s="11"/>
      <c r="G4" s="10"/>
      <c r="H4" s="13"/>
      <c r="I4" s="14"/>
      <c r="J4" s="15"/>
      <c r="K4" s="18"/>
      <c r="L4" s="6"/>
      <c r="M4" s="7"/>
      <c r="N4" s="7"/>
    </row>
    <row r="5" s="17" customFormat="true" ht="14.25" hidden="false" customHeight="true" outlineLevel="0" collapsed="false">
      <c r="A5" s="19" t="s">
        <v>11</v>
      </c>
      <c r="B5" s="20" t="s">
        <v>12</v>
      </c>
      <c r="C5" s="21" t="n">
        <v>43164</v>
      </c>
      <c r="D5" s="22" t="n">
        <f aca="false">$C5+4</f>
        <v>43168</v>
      </c>
      <c r="E5" s="22" t="n">
        <f aca="false">$C5+5</f>
        <v>43169</v>
      </c>
      <c r="F5" s="21" t="n">
        <f aca="false">$C5+6</f>
        <v>43170</v>
      </c>
      <c r="G5" s="20"/>
      <c r="H5" s="20"/>
      <c r="I5" s="23"/>
      <c r="J5" s="24" t="s">
        <v>13</v>
      </c>
      <c r="K5" s="25" t="s">
        <v>14</v>
      </c>
      <c r="L5" s="7"/>
      <c r="M5" s="7"/>
      <c r="N5" s="7"/>
    </row>
    <row r="6" s="17" customFormat="true" ht="14.25" hidden="false" customHeight="true" outlineLevel="0" collapsed="false">
      <c r="A6" s="19" t="s">
        <v>15</v>
      </c>
      <c r="B6" s="20" t="s">
        <v>12</v>
      </c>
      <c r="C6" s="21" t="n">
        <f aca="false">C5+7</f>
        <v>43171</v>
      </c>
      <c r="D6" s="21" t="n">
        <f aca="false">D5+7</f>
        <v>43175</v>
      </c>
      <c r="E6" s="21" t="n">
        <f aca="false">E5+7</f>
        <v>43176</v>
      </c>
      <c r="F6" s="21" t="n">
        <f aca="false">F5+7</f>
        <v>43177</v>
      </c>
      <c r="G6" s="20"/>
      <c r="H6" s="20"/>
      <c r="I6" s="23"/>
      <c r="J6" s="24" t="s">
        <v>16</v>
      </c>
      <c r="K6" s="25" t="s">
        <v>17</v>
      </c>
      <c r="L6" s="1"/>
      <c r="M6" s="1"/>
      <c r="N6" s="1"/>
    </row>
    <row r="7" s="17" customFormat="true" ht="14.25" hidden="false" customHeight="true" outlineLevel="0" collapsed="false">
      <c r="A7" s="19" t="s">
        <v>11</v>
      </c>
      <c r="B7" s="20" t="s">
        <v>18</v>
      </c>
      <c r="C7" s="21" t="n">
        <f aca="false">C6+7</f>
        <v>43178</v>
      </c>
      <c r="D7" s="21" t="n">
        <f aca="false">D6+7</f>
        <v>43182</v>
      </c>
      <c r="E7" s="21" t="n">
        <f aca="false">E6+7</f>
        <v>43183</v>
      </c>
      <c r="F7" s="21" t="n">
        <f aca="false">F6+7</f>
        <v>43184</v>
      </c>
      <c r="G7" s="21"/>
      <c r="H7" s="21"/>
      <c r="I7" s="26"/>
      <c r="J7" s="24" t="s">
        <v>19</v>
      </c>
      <c r="K7" s="25" t="s">
        <v>20</v>
      </c>
      <c r="L7" s="1"/>
      <c r="M7" s="1"/>
      <c r="N7" s="1"/>
    </row>
    <row r="8" s="17" customFormat="true" ht="14.25" hidden="false" customHeight="true" outlineLevel="0" collapsed="false">
      <c r="A8" s="19" t="s">
        <v>15</v>
      </c>
      <c r="B8" s="20" t="s">
        <v>18</v>
      </c>
      <c r="C8" s="21" t="n">
        <f aca="false">C7+7</f>
        <v>43185</v>
      </c>
      <c r="D8" s="21" t="n">
        <f aca="false">D7+7</f>
        <v>43189</v>
      </c>
      <c r="E8" s="21" t="n">
        <f aca="false">E7+7</f>
        <v>43190</v>
      </c>
      <c r="F8" s="21" t="n">
        <f aca="false">F7+7</f>
        <v>43191</v>
      </c>
      <c r="G8" s="27"/>
      <c r="H8" s="27"/>
      <c r="I8" s="28"/>
      <c r="J8" s="24"/>
      <c r="K8" s="25"/>
      <c r="L8" s="1"/>
      <c r="M8" s="1"/>
      <c r="N8" s="1"/>
    </row>
    <row r="9" s="17" customFormat="true" ht="14.25" hidden="false" customHeight="true" outlineLevel="0" collapsed="false">
      <c r="A9" s="19" t="s">
        <v>11</v>
      </c>
      <c r="B9" s="29" t="s">
        <v>21</v>
      </c>
      <c r="C9" s="21" t="n">
        <f aca="false">C8+7</f>
        <v>43192</v>
      </c>
      <c r="D9" s="21" t="n">
        <f aca="false">D8+7</f>
        <v>43196</v>
      </c>
      <c r="E9" s="21" t="n">
        <f aca="false">E8+7</f>
        <v>43197</v>
      </c>
      <c r="F9" s="21" t="n">
        <f aca="false">F8+7</f>
        <v>43198</v>
      </c>
      <c r="G9" s="29"/>
      <c r="H9" s="29"/>
      <c r="I9" s="30"/>
      <c r="J9" s="24"/>
      <c r="K9" s="25"/>
      <c r="L9" s="1"/>
      <c r="M9" s="1"/>
      <c r="N9" s="1"/>
    </row>
    <row r="10" s="17" customFormat="true" ht="14.25" hidden="false" customHeight="true" outlineLevel="0" collapsed="false">
      <c r="A10" s="31" t="s">
        <v>22</v>
      </c>
      <c r="B10" s="32"/>
      <c r="C10" s="32"/>
      <c r="D10" s="32"/>
      <c r="E10" s="32"/>
      <c r="F10" s="32"/>
      <c r="G10" s="32"/>
      <c r="H10" s="32"/>
      <c r="I10" s="32"/>
      <c r="J10" s="32" t="s">
        <v>23</v>
      </c>
      <c r="K10" s="33"/>
      <c r="L10" s="1"/>
      <c r="M10" s="1"/>
      <c r="N10" s="1"/>
    </row>
    <row r="11" s="17" customFormat="true" ht="14.25" hidden="false" customHeight="true" outlineLevel="0" collapsed="false">
      <c r="A11" s="34" t="s">
        <v>3</v>
      </c>
      <c r="B11" s="35" t="s">
        <v>4</v>
      </c>
      <c r="C11" s="36" t="s">
        <v>24</v>
      </c>
      <c r="D11" s="36" t="s">
        <v>25</v>
      </c>
      <c r="E11" s="36" t="s">
        <v>26</v>
      </c>
      <c r="F11" s="36" t="s">
        <v>27</v>
      </c>
      <c r="G11" s="36" t="s">
        <v>28</v>
      </c>
      <c r="H11" s="37" t="s">
        <v>29</v>
      </c>
      <c r="I11" s="38" t="s">
        <v>30</v>
      </c>
      <c r="J11" s="39" t="s">
        <v>9</v>
      </c>
      <c r="K11" s="40" t="s">
        <v>31</v>
      </c>
      <c r="L11" s="1"/>
      <c r="M11" s="1"/>
      <c r="N11" s="1"/>
    </row>
    <row r="12" s="17" customFormat="true" ht="14.25" hidden="false" customHeight="true" outlineLevel="0" collapsed="false">
      <c r="A12" s="34"/>
      <c r="B12" s="35"/>
      <c r="C12" s="36"/>
      <c r="D12" s="36"/>
      <c r="E12" s="36"/>
      <c r="F12" s="36"/>
      <c r="G12" s="36"/>
      <c r="H12" s="37"/>
      <c r="I12" s="38"/>
      <c r="J12" s="39"/>
      <c r="K12" s="25"/>
      <c r="L12" s="1"/>
      <c r="M12" s="1"/>
      <c r="N12" s="1"/>
    </row>
    <row r="13" s="17" customFormat="true" ht="14.25" hidden="false" customHeight="true" outlineLevel="0" collapsed="false">
      <c r="A13" s="41" t="s">
        <v>32</v>
      </c>
      <c r="B13" s="42" t="s">
        <v>33</v>
      </c>
      <c r="C13" s="43" t="n">
        <v>43161</v>
      </c>
      <c r="D13" s="43" t="n">
        <f aca="false">$C$13+4</f>
        <v>43165</v>
      </c>
      <c r="E13" s="43" t="n">
        <f aca="false">$C$13+5</f>
        <v>43166</v>
      </c>
      <c r="F13" s="43" t="n">
        <f aca="false">$C$13+6</f>
        <v>43167</v>
      </c>
      <c r="G13" s="43" t="n">
        <f aca="false">$C$13+7</f>
        <v>43168</v>
      </c>
      <c r="H13" s="43" t="n">
        <f aca="false">$C$13+8</f>
        <v>43169</v>
      </c>
      <c r="I13" s="44" t="n">
        <f aca="false">$C$13+9</f>
        <v>43170</v>
      </c>
      <c r="J13" s="45" t="s">
        <v>13</v>
      </c>
      <c r="K13" s="25" t="s">
        <v>34</v>
      </c>
      <c r="L13" s="1"/>
      <c r="M13" s="1"/>
      <c r="N13" s="1"/>
    </row>
    <row r="14" s="17" customFormat="true" ht="14.25" hidden="false" customHeight="true" outlineLevel="0" collapsed="false">
      <c r="A14" s="41" t="s">
        <v>35</v>
      </c>
      <c r="B14" s="21" t="s">
        <v>36</v>
      </c>
      <c r="C14" s="43" t="n">
        <f aca="false">C13+7</f>
        <v>43168</v>
      </c>
      <c r="D14" s="43" t="n">
        <f aca="false">C14+4</f>
        <v>43172</v>
      </c>
      <c r="E14" s="43" t="n">
        <f aca="false">C14+5</f>
        <v>43173</v>
      </c>
      <c r="F14" s="43" t="n">
        <f aca="false">C14+6</f>
        <v>43174</v>
      </c>
      <c r="G14" s="43" t="n">
        <f aca="false">C14+7</f>
        <v>43175</v>
      </c>
      <c r="H14" s="43" t="n">
        <f aca="false">C14+8</f>
        <v>43176</v>
      </c>
      <c r="I14" s="44" t="n">
        <f aca="false">C14+9</f>
        <v>43177</v>
      </c>
      <c r="J14" s="45" t="s">
        <v>16</v>
      </c>
      <c r="K14" s="25" t="s">
        <v>37</v>
      </c>
      <c r="L14" s="1"/>
      <c r="M14" s="1"/>
      <c r="N14" s="1"/>
    </row>
    <row r="15" s="17" customFormat="true" ht="14.25" hidden="false" customHeight="true" outlineLevel="0" collapsed="false">
      <c r="A15" s="19" t="s">
        <v>32</v>
      </c>
      <c r="B15" s="21" t="s">
        <v>38</v>
      </c>
      <c r="C15" s="43" t="n">
        <f aca="false">C14+7</f>
        <v>43175</v>
      </c>
      <c r="D15" s="43" t="n">
        <f aca="false">D14+7</f>
        <v>43179</v>
      </c>
      <c r="E15" s="43" t="n">
        <f aca="false">E14+7</f>
        <v>43180</v>
      </c>
      <c r="F15" s="43" t="n">
        <f aca="false">F14+7</f>
        <v>43181</v>
      </c>
      <c r="G15" s="43" t="n">
        <f aca="false">G14+7</f>
        <v>43182</v>
      </c>
      <c r="H15" s="43" t="n">
        <f aca="false">H14+7</f>
        <v>43183</v>
      </c>
      <c r="I15" s="44" t="n">
        <f aca="false">I14+7</f>
        <v>43184</v>
      </c>
      <c r="J15" s="45" t="s">
        <v>19</v>
      </c>
      <c r="K15" s="25" t="s">
        <v>39</v>
      </c>
      <c r="L15" s="1"/>
      <c r="M15" s="1"/>
      <c r="N15" s="1"/>
    </row>
    <row r="16" s="17" customFormat="true" ht="14.25" hidden="false" customHeight="true" outlineLevel="0" collapsed="false">
      <c r="A16" s="19" t="s">
        <v>35</v>
      </c>
      <c r="B16" s="42" t="s">
        <v>40</v>
      </c>
      <c r="C16" s="21" t="n">
        <f aca="false">C15+7</f>
        <v>43182</v>
      </c>
      <c r="D16" s="21" t="n">
        <f aca="false">D15+7</f>
        <v>43186</v>
      </c>
      <c r="E16" s="21" t="n">
        <f aca="false">E15+7</f>
        <v>43187</v>
      </c>
      <c r="F16" s="21" t="n">
        <f aca="false">F15+7</f>
        <v>43188</v>
      </c>
      <c r="G16" s="21" t="n">
        <f aca="false">G15+7</f>
        <v>43189</v>
      </c>
      <c r="H16" s="21" t="n">
        <f aca="false">H15+7</f>
        <v>43190</v>
      </c>
      <c r="I16" s="21" t="n">
        <f aca="false">I15+7</f>
        <v>43191</v>
      </c>
      <c r="J16" s="45"/>
      <c r="K16" s="25"/>
      <c r="L16" s="1"/>
      <c r="M16" s="1"/>
      <c r="N16" s="1"/>
    </row>
    <row r="17" s="17" customFormat="true" ht="14.25" hidden="false" customHeight="true" outlineLevel="0" collapsed="false">
      <c r="A17" s="46" t="s">
        <v>32</v>
      </c>
      <c r="B17" s="47" t="s">
        <v>41</v>
      </c>
      <c r="C17" s="29" t="n">
        <f aca="false">C16+7</f>
        <v>43189</v>
      </c>
      <c r="D17" s="29" t="n">
        <f aca="false">D16+7</f>
        <v>43193</v>
      </c>
      <c r="E17" s="29" t="n">
        <f aca="false">E16+7</f>
        <v>43194</v>
      </c>
      <c r="F17" s="29" t="n">
        <f aca="false">F16+7</f>
        <v>43195</v>
      </c>
      <c r="G17" s="29" t="n">
        <f aca="false">G16+7</f>
        <v>43196</v>
      </c>
      <c r="H17" s="29" t="n">
        <f aca="false">H16+7</f>
        <v>43197</v>
      </c>
      <c r="I17" s="30" t="n">
        <f aca="false">I16+7</f>
        <v>43198</v>
      </c>
      <c r="J17" s="48"/>
      <c r="K17" s="49"/>
      <c r="L17" s="1"/>
      <c r="M17" s="1"/>
      <c r="N17" s="1"/>
    </row>
    <row r="18" s="17" customFormat="true" ht="14.25" hidden="false" customHeight="true" outlineLevel="0" collapsed="false">
      <c r="A18" s="50" t="s">
        <v>42</v>
      </c>
      <c r="B18" s="51"/>
      <c r="C18" s="51"/>
      <c r="D18" s="51"/>
      <c r="E18" s="51"/>
      <c r="F18" s="51"/>
      <c r="G18" s="51"/>
      <c r="H18" s="51"/>
      <c r="I18" s="51"/>
      <c r="J18" s="52" t="s">
        <v>43</v>
      </c>
      <c r="K18" s="53"/>
      <c r="L18" s="1"/>
      <c r="M18" s="1"/>
      <c r="N18" s="1"/>
    </row>
    <row r="19" s="17" customFormat="true" ht="14.25" hidden="false" customHeight="true" outlineLevel="0" collapsed="false">
      <c r="A19" s="54" t="s">
        <v>3</v>
      </c>
      <c r="B19" s="55" t="s">
        <v>4</v>
      </c>
      <c r="C19" s="56" t="s">
        <v>44</v>
      </c>
      <c r="D19" s="56" t="s">
        <v>45</v>
      </c>
      <c r="E19" s="56" t="s">
        <v>46</v>
      </c>
      <c r="F19" s="56" t="s">
        <v>47</v>
      </c>
      <c r="G19" s="57" t="s">
        <v>48</v>
      </c>
      <c r="H19" s="57" t="s">
        <v>49</v>
      </c>
      <c r="I19" s="58"/>
      <c r="J19" s="59" t="s">
        <v>9</v>
      </c>
      <c r="K19" s="40" t="s">
        <v>50</v>
      </c>
      <c r="L19" s="1"/>
      <c r="M19" s="1"/>
      <c r="N19" s="1"/>
    </row>
    <row r="20" s="17" customFormat="true" ht="14.25" hidden="false" customHeight="true" outlineLevel="0" collapsed="false">
      <c r="A20" s="54"/>
      <c r="B20" s="55"/>
      <c r="C20" s="56"/>
      <c r="D20" s="56"/>
      <c r="E20" s="56"/>
      <c r="F20" s="56"/>
      <c r="G20" s="57"/>
      <c r="H20" s="57"/>
      <c r="I20" s="58"/>
      <c r="J20" s="59"/>
      <c r="K20" s="25"/>
      <c r="L20" s="1"/>
      <c r="M20" s="1"/>
      <c r="N20" s="1"/>
    </row>
    <row r="21" s="17" customFormat="true" ht="14.25" hidden="false" customHeight="true" outlineLevel="0" collapsed="false">
      <c r="A21" s="41" t="s">
        <v>51</v>
      </c>
      <c r="B21" s="42" t="s">
        <v>52</v>
      </c>
      <c r="C21" s="43" t="n">
        <v>43162</v>
      </c>
      <c r="D21" s="43" t="n">
        <f aca="false">$C21+5</f>
        <v>43167</v>
      </c>
      <c r="E21" s="43" t="n">
        <f aca="false">$C21+7</f>
        <v>43169</v>
      </c>
      <c r="F21" s="43" t="n">
        <f aca="false">$C21+8</f>
        <v>43170</v>
      </c>
      <c r="G21" s="43" t="n">
        <f aca="false">$C21+10</f>
        <v>43172</v>
      </c>
      <c r="H21" s="43" t="n">
        <f aca="false">$C21+11</f>
        <v>43173</v>
      </c>
      <c r="I21" s="44"/>
      <c r="J21" s="24" t="s">
        <v>13</v>
      </c>
      <c r="K21" s="25" t="s">
        <v>39</v>
      </c>
      <c r="L21" s="1"/>
      <c r="M21" s="1"/>
      <c r="N21" s="1"/>
    </row>
    <row r="22" s="17" customFormat="true" ht="14.25" hidden="false" customHeight="true" outlineLevel="0" collapsed="false">
      <c r="A22" s="41" t="s">
        <v>53</v>
      </c>
      <c r="B22" s="21" t="s">
        <v>52</v>
      </c>
      <c r="C22" s="43" t="n">
        <f aca="false">C21+7</f>
        <v>43169</v>
      </c>
      <c r="D22" s="43" t="n">
        <f aca="false">$C22+5</f>
        <v>43174</v>
      </c>
      <c r="E22" s="43" t="n">
        <f aca="false">$C22+7</f>
        <v>43176</v>
      </c>
      <c r="F22" s="43" t="n">
        <f aca="false">$C22+8</f>
        <v>43177</v>
      </c>
      <c r="G22" s="43" t="n">
        <f aca="false">$C22+10</f>
        <v>43179</v>
      </c>
      <c r="H22" s="43" t="n">
        <f aca="false">$C22+11</f>
        <v>43180</v>
      </c>
      <c r="I22" s="44"/>
      <c r="J22" s="24" t="s">
        <v>16</v>
      </c>
      <c r="K22" s="25" t="s">
        <v>54</v>
      </c>
      <c r="L22" s="1"/>
      <c r="M22" s="1"/>
      <c r="N22" s="1"/>
    </row>
    <row r="23" s="17" customFormat="true" ht="14.25" hidden="false" customHeight="true" outlineLevel="0" collapsed="false">
      <c r="A23" s="41" t="s">
        <v>55</v>
      </c>
      <c r="B23" s="21" t="s">
        <v>52</v>
      </c>
      <c r="C23" s="43" t="n">
        <f aca="false">C22+7</f>
        <v>43176</v>
      </c>
      <c r="D23" s="43" t="n">
        <f aca="false">$C23+5</f>
        <v>43181</v>
      </c>
      <c r="E23" s="43" t="n">
        <f aca="false">E22+7</f>
        <v>43183</v>
      </c>
      <c r="F23" s="43" t="n">
        <f aca="false">$C23+8</f>
        <v>43184</v>
      </c>
      <c r="G23" s="43" t="n">
        <f aca="false">$C23+10</f>
        <v>43186</v>
      </c>
      <c r="H23" s="43" t="n">
        <f aca="false">$C23+11</f>
        <v>43187</v>
      </c>
      <c r="I23" s="44"/>
      <c r="J23" s="24" t="s">
        <v>19</v>
      </c>
      <c r="K23" s="25" t="s">
        <v>56</v>
      </c>
      <c r="L23" s="1"/>
      <c r="M23" s="1"/>
      <c r="N23" s="1"/>
    </row>
    <row r="24" s="17" customFormat="true" ht="14.25" hidden="false" customHeight="true" outlineLevel="0" collapsed="false">
      <c r="A24" s="41" t="s">
        <v>57</v>
      </c>
      <c r="B24" s="21" t="s">
        <v>52</v>
      </c>
      <c r="C24" s="43" t="n">
        <f aca="false">C23+7</f>
        <v>43183</v>
      </c>
      <c r="D24" s="43" t="n">
        <f aca="false">$C24+5</f>
        <v>43188</v>
      </c>
      <c r="E24" s="43" t="n">
        <f aca="false">E23+7</f>
        <v>43190</v>
      </c>
      <c r="F24" s="43" t="n">
        <f aca="false">$C24+8</f>
        <v>43191</v>
      </c>
      <c r="G24" s="43" t="n">
        <f aca="false">$C24+10</f>
        <v>43193</v>
      </c>
      <c r="H24" s="43" t="n">
        <f aca="false">$C24+11</f>
        <v>43194</v>
      </c>
      <c r="I24" s="44"/>
      <c r="J24" s="24"/>
      <c r="K24" s="25"/>
      <c r="L24" s="1"/>
      <c r="M24" s="1"/>
      <c r="N24" s="1"/>
    </row>
    <row r="25" s="17" customFormat="true" ht="14.25" hidden="false" customHeight="true" outlineLevel="0" collapsed="false">
      <c r="A25" s="60" t="s">
        <v>58</v>
      </c>
      <c r="B25" s="29" t="s">
        <v>59</v>
      </c>
      <c r="C25" s="61" t="n">
        <f aca="false">C24+7</f>
        <v>43190</v>
      </c>
      <c r="D25" s="61" t="n">
        <f aca="false">$C25+5</f>
        <v>43195</v>
      </c>
      <c r="E25" s="61" t="n">
        <f aca="false">E24+7</f>
        <v>43197</v>
      </c>
      <c r="F25" s="61" t="n">
        <f aca="false">$C25+8</f>
        <v>43198</v>
      </c>
      <c r="G25" s="61" t="n">
        <f aca="false">$C25+10</f>
        <v>43200</v>
      </c>
      <c r="H25" s="61" t="n">
        <f aca="false">$C25+11</f>
        <v>43201</v>
      </c>
      <c r="I25" s="62"/>
      <c r="J25" s="63"/>
      <c r="K25" s="49"/>
      <c r="L25" s="1"/>
      <c r="M25" s="1"/>
      <c r="N25" s="1"/>
    </row>
    <row r="26" s="17" customFormat="true" ht="14.25" hidden="false" customHeight="true" outlineLevel="0" collapsed="false">
      <c r="A26" s="64" t="s">
        <v>60</v>
      </c>
      <c r="B26" s="65"/>
      <c r="C26" s="65"/>
      <c r="D26" s="65"/>
      <c r="E26" s="65"/>
      <c r="F26" s="65"/>
      <c r="G26" s="65"/>
      <c r="H26" s="65"/>
      <c r="I26" s="65"/>
      <c r="J26" s="65" t="s">
        <v>61</v>
      </c>
      <c r="K26" s="66"/>
      <c r="L26" s="1"/>
      <c r="M26" s="1"/>
      <c r="N26" s="1"/>
    </row>
    <row r="27" s="17" customFormat="true" ht="14.25" hidden="false" customHeight="true" outlineLevel="0" collapsed="false">
      <c r="A27" s="34" t="s">
        <v>3</v>
      </c>
      <c r="B27" s="35" t="s">
        <v>4</v>
      </c>
      <c r="C27" s="36" t="s">
        <v>44</v>
      </c>
      <c r="D27" s="36" t="s">
        <v>45</v>
      </c>
      <c r="E27" s="36" t="s">
        <v>62</v>
      </c>
      <c r="F27" s="36"/>
      <c r="G27" s="67"/>
      <c r="H27" s="68"/>
      <c r="I27" s="69"/>
      <c r="J27" s="15" t="s">
        <v>9</v>
      </c>
      <c r="K27" s="16" t="s">
        <v>63</v>
      </c>
      <c r="L27" s="1"/>
      <c r="M27" s="1"/>
      <c r="N27" s="1"/>
    </row>
    <row r="28" s="17" customFormat="true" ht="14.25" hidden="false" customHeight="true" outlineLevel="0" collapsed="false">
      <c r="A28" s="34"/>
      <c r="B28" s="35"/>
      <c r="C28" s="36"/>
      <c r="D28" s="36"/>
      <c r="E28" s="36"/>
      <c r="F28" s="36"/>
      <c r="G28" s="67"/>
      <c r="H28" s="68"/>
      <c r="I28" s="69"/>
      <c r="J28" s="15"/>
      <c r="K28" s="25"/>
      <c r="L28" s="1"/>
      <c r="M28" s="1"/>
      <c r="N28" s="1"/>
    </row>
    <row r="29" s="17" customFormat="true" ht="14.25" hidden="false" customHeight="true" outlineLevel="0" collapsed="false">
      <c r="A29" s="19" t="s">
        <v>64</v>
      </c>
      <c r="B29" s="20" t="s">
        <v>65</v>
      </c>
      <c r="C29" s="21" t="n">
        <v>43162</v>
      </c>
      <c r="D29" s="22" t="n">
        <f aca="false">$C29+5</f>
        <v>43167</v>
      </c>
      <c r="E29" s="22" t="n">
        <f aca="false">$C29+6</f>
        <v>43168</v>
      </c>
      <c r="F29" s="21"/>
      <c r="G29" s="70"/>
      <c r="H29" s="71"/>
      <c r="I29" s="72"/>
      <c r="J29" s="24" t="s">
        <v>13</v>
      </c>
      <c r="K29" s="25" t="s">
        <v>66</v>
      </c>
      <c r="L29" s="1"/>
      <c r="M29" s="1"/>
      <c r="N29" s="1"/>
    </row>
    <row r="30" s="17" customFormat="true" ht="14.25" hidden="false" customHeight="true" outlineLevel="0" collapsed="false">
      <c r="A30" s="19" t="s">
        <v>67</v>
      </c>
      <c r="B30" s="21" t="s">
        <v>59</v>
      </c>
      <c r="C30" s="43" t="n">
        <f aca="false">C29+7</f>
        <v>43169</v>
      </c>
      <c r="D30" s="43" t="n">
        <f aca="false">D29+7</f>
        <v>43174</v>
      </c>
      <c r="E30" s="43" t="n">
        <f aca="false">E29+7</f>
        <v>43175</v>
      </c>
      <c r="F30" s="21"/>
      <c r="G30" s="21"/>
      <c r="H30" s="71"/>
      <c r="I30" s="72"/>
      <c r="J30" s="24" t="s">
        <v>16</v>
      </c>
      <c r="K30" s="25" t="s">
        <v>66</v>
      </c>
      <c r="L30" s="1"/>
      <c r="M30" s="1"/>
      <c r="N30" s="1"/>
    </row>
    <row r="31" s="17" customFormat="true" ht="14.25" hidden="false" customHeight="true" outlineLevel="0" collapsed="false">
      <c r="A31" s="19" t="s">
        <v>64</v>
      </c>
      <c r="B31" s="21" t="s">
        <v>68</v>
      </c>
      <c r="C31" s="43" t="n">
        <f aca="false">C30+7</f>
        <v>43176</v>
      </c>
      <c r="D31" s="43" t="n">
        <f aca="false">D30+7</f>
        <v>43181</v>
      </c>
      <c r="E31" s="43" t="n">
        <f aca="false">E30+7</f>
        <v>43182</v>
      </c>
      <c r="F31" s="21"/>
      <c r="G31" s="21"/>
      <c r="H31" s="71"/>
      <c r="I31" s="72"/>
      <c r="J31" s="24" t="s">
        <v>19</v>
      </c>
      <c r="K31" s="25" t="s">
        <v>56</v>
      </c>
      <c r="L31" s="1"/>
      <c r="M31" s="1"/>
      <c r="N31" s="1"/>
    </row>
    <row r="32" s="17" customFormat="true" ht="14.25" hidden="false" customHeight="true" outlineLevel="0" collapsed="false">
      <c r="A32" s="19" t="s">
        <v>67</v>
      </c>
      <c r="B32" s="21" t="s">
        <v>12</v>
      </c>
      <c r="C32" s="43" t="n">
        <f aca="false">C31+7</f>
        <v>43183</v>
      </c>
      <c r="D32" s="43" t="n">
        <f aca="false">D31+7</f>
        <v>43188</v>
      </c>
      <c r="E32" s="43" t="n">
        <f aca="false">E31+7</f>
        <v>43189</v>
      </c>
      <c r="F32" s="73"/>
      <c r="G32" s="27"/>
      <c r="H32" s="74"/>
      <c r="I32" s="75"/>
      <c r="J32" s="24"/>
      <c r="K32" s="25"/>
      <c r="L32" s="1"/>
      <c r="M32" s="1"/>
      <c r="N32" s="1"/>
    </row>
    <row r="33" s="17" customFormat="true" ht="14.25" hidden="false" customHeight="true" outlineLevel="0" collapsed="false">
      <c r="A33" s="46" t="s">
        <v>64</v>
      </c>
      <c r="B33" s="76" t="s">
        <v>69</v>
      </c>
      <c r="C33" s="29" t="n">
        <f aca="false">C32+7</f>
        <v>43190</v>
      </c>
      <c r="D33" s="77" t="n">
        <f aca="false">D32+7</f>
        <v>43195</v>
      </c>
      <c r="E33" s="77" t="n">
        <f aca="false">E32+7</f>
        <v>43196</v>
      </c>
      <c r="F33" s="78"/>
      <c r="G33" s="29"/>
      <c r="H33" s="79"/>
      <c r="I33" s="80"/>
      <c r="J33" s="24"/>
      <c r="K33" s="25"/>
      <c r="L33" s="1"/>
      <c r="M33" s="1"/>
      <c r="N33" s="1"/>
    </row>
    <row r="34" s="84" customFormat="true" ht="14.25" hidden="false" customHeight="true" outlineLevel="0" collapsed="false">
      <c r="A34" s="81" t="s">
        <v>70</v>
      </c>
      <c r="B34" s="82"/>
      <c r="C34" s="82"/>
      <c r="D34" s="82"/>
      <c r="E34" s="82"/>
      <c r="F34" s="82"/>
      <c r="G34" s="82"/>
      <c r="H34" s="82"/>
      <c r="I34" s="82"/>
      <c r="J34" s="82" t="s">
        <v>71</v>
      </c>
      <c r="K34" s="83"/>
      <c r="L34" s="1"/>
      <c r="M34" s="1"/>
      <c r="N34" s="1"/>
    </row>
    <row r="35" s="84" customFormat="true" ht="14.25" hidden="false" customHeight="true" outlineLevel="0" collapsed="false">
      <c r="A35" s="34" t="s">
        <v>3</v>
      </c>
      <c r="B35" s="35" t="s">
        <v>4</v>
      </c>
      <c r="C35" s="36" t="s">
        <v>72</v>
      </c>
      <c r="D35" s="36" t="s">
        <v>73</v>
      </c>
      <c r="E35" s="36" t="s">
        <v>74</v>
      </c>
      <c r="F35" s="36" t="s">
        <v>75</v>
      </c>
      <c r="G35" s="37" t="s">
        <v>76</v>
      </c>
      <c r="H35" s="36" t="s">
        <v>77</v>
      </c>
      <c r="I35" s="85" t="s">
        <v>78</v>
      </c>
      <c r="J35" s="39" t="s">
        <v>9</v>
      </c>
      <c r="K35" s="40" t="s">
        <v>79</v>
      </c>
      <c r="L35" s="1"/>
      <c r="M35" s="1"/>
      <c r="N35" s="1"/>
    </row>
    <row r="36" customFormat="false" ht="14.25" hidden="false" customHeight="true" outlineLevel="0" collapsed="false">
      <c r="A36" s="34"/>
      <c r="B36" s="35"/>
      <c r="C36" s="36"/>
      <c r="D36" s="36"/>
      <c r="E36" s="36"/>
      <c r="F36" s="36"/>
      <c r="G36" s="37"/>
      <c r="H36" s="36"/>
      <c r="I36" s="85"/>
      <c r="J36" s="39"/>
      <c r="K36" s="25"/>
      <c r="IT36" s="0"/>
      <c r="IU36" s="0"/>
      <c r="IV36" s="0"/>
      <c r="IW36" s="0"/>
    </row>
    <row r="37" customFormat="false" ht="14.25" hidden="false" customHeight="true" outlineLevel="0" collapsed="false">
      <c r="A37" s="19" t="s">
        <v>80</v>
      </c>
      <c r="B37" s="86" t="s">
        <v>81</v>
      </c>
      <c r="C37" s="43" t="n">
        <v>43160</v>
      </c>
      <c r="D37" s="43" t="n">
        <f aca="false">C37+3</f>
        <v>43163</v>
      </c>
      <c r="E37" s="43" t="n">
        <f aca="false">C37+4</f>
        <v>43164</v>
      </c>
      <c r="F37" s="43" t="n">
        <f aca="false">C37+5</f>
        <v>43165</v>
      </c>
      <c r="G37" s="43" t="n">
        <f aca="false">C37+5</f>
        <v>43165</v>
      </c>
      <c r="H37" s="43" t="n">
        <f aca="false">C37+6</f>
        <v>43166</v>
      </c>
      <c r="I37" s="43" t="n">
        <f aca="false">C37+7</f>
        <v>43167</v>
      </c>
      <c r="J37" s="45" t="s">
        <v>13</v>
      </c>
      <c r="K37" s="25" t="s">
        <v>82</v>
      </c>
    </row>
    <row r="38" customFormat="false" ht="14.25" hidden="false" customHeight="true" outlineLevel="0" collapsed="false">
      <c r="A38" s="19" t="s">
        <v>83</v>
      </c>
      <c r="B38" s="86" t="s">
        <v>84</v>
      </c>
      <c r="C38" s="43" t="n">
        <f aca="false">C37+7</f>
        <v>43167</v>
      </c>
      <c r="D38" s="43" t="n">
        <f aca="false">D37+7</f>
        <v>43170</v>
      </c>
      <c r="E38" s="43" t="n">
        <f aca="false">E37+7</f>
        <v>43171</v>
      </c>
      <c r="F38" s="43" t="n">
        <f aca="false">F37+7</f>
        <v>43172</v>
      </c>
      <c r="G38" s="43" t="n">
        <f aca="false">G37+7</f>
        <v>43172</v>
      </c>
      <c r="H38" s="43" t="n">
        <f aca="false">H37+7</f>
        <v>43173</v>
      </c>
      <c r="I38" s="43" t="n">
        <f aca="false">I37+7</f>
        <v>43174</v>
      </c>
      <c r="J38" s="45" t="s">
        <v>16</v>
      </c>
      <c r="K38" s="25" t="s">
        <v>82</v>
      </c>
    </row>
    <row r="39" customFormat="false" ht="14.25" hidden="false" customHeight="true" outlineLevel="0" collapsed="false">
      <c r="A39" s="19" t="s">
        <v>80</v>
      </c>
      <c r="B39" s="86" t="s">
        <v>85</v>
      </c>
      <c r="C39" s="43" t="n">
        <f aca="false">C38+7</f>
        <v>43174</v>
      </c>
      <c r="D39" s="43" t="n">
        <f aca="false">D38+7</f>
        <v>43177</v>
      </c>
      <c r="E39" s="43" t="n">
        <f aca="false">E38+7</f>
        <v>43178</v>
      </c>
      <c r="F39" s="43" t="n">
        <f aca="false">F38+7</f>
        <v>43179</v>
      </c>
      <c r="G39" s="43" t="n">
        <f aca="false">G38+7</f>
        <v>43179</v>
      </c>
      <c r="H39" s="43" t="n">
        <f aca="false">H38+7</f>
        <v>43180</v>
      </c>
      <c r="I39" s="43" t="n">
        <f aca="false">I38+7</f>
        <v>43181</v>
      </c>
      <c r="J39" s="45" t="s">
        <v>19</v>
      </c>
      <c r="K39" s="25" t="s">
        <v>39</v>
      </c>
    </row>
    <row r="40" customFormat="false" ht="14.25" hidden="false" customHeight="true" outlineLevel="0" collapsed="false">
      <c r="A40" s="19" t="s">
        <v>83</v>
      </c>
      <c r="B40" s="86" t="s">
        <v>86</v>
      </c>
      <c r="C40" s="43" t="n">
        <f aca="false">C39+7</f>
        <v>43181</v>
      </c>
      <c r="D40" s="43" t="n">
        <f aca="false">D39+7</f>
        <v>43184</v>
      </c>
      <c r="E40" s="43" t="n">
        <f aca="false">E39+7</f>
        <v>43185</v>
      </c>
      <c r="F40" s="43" t="n">
        <f aca="false">F39+7</f>
        <v>43186</v>
      </c>
      <c r="G40" s="43" t="n">
        <f aca="false">G39+7</f>
        <v>43186</v>
      </c>
      <c r="H40" s="43" t="n">
        <f aca="false">H39+7</f>
        <v>43187</v>
      </c>
      <c r="I40" s="43" t="n">
        <f aca="false">I39+7</f>
        <v>43188</v>
      </c>
      <c r="J40" s="45"/>
      <c r="K40" s="25"/>
    </row>
    <row r="41" customFormat="false" ht="14.25" hidden="false" customHeight="true" outlineLevel="0" collapsed="false">
      <c r="A41" s="19" t="s">
        <v>80</v>
      </c>
      <c r="B41" s="87" t="s">
        <v>87</v>
      </c>
      <c r="C41" s="43" t="n">
        <f aca="false">C40+7</f>
        <v>43188</v>
      </c>
      <c r="D41" s="43" t="n">
        <f aca="false">D40+7</f>
        <v>43191</v>
      </c>
      <c r="E41" s="43" t="n">
        <f aca="false">E40+7</f>
        <v>43192</v>
      </c>
      <c r="F41" s="43" t="n">
        <f aca="false">F40+7</f>
        <v>43193</v>
      </c>
      <c r="G41" s="43" t="n">
        <f aca="false">G40+7</f>
        <v>43193</v>
      </c>
      <c r="H41" s="43" t="n">
        <f aca="false">H40+7</f>
        <v>43194</v>
      </c>
      <c r="I41" s="43" t="n">
        <f aca="false">I40+7</f>
        <v>43195</v>
      </c>
      <c r="J41" s="45"/>
      <c r="K41" s="25"/>
    </row>
    <row r="42" customFormat="false" ht="13.5" hidden="false" customHeight="false" outlineLevel="0" collapsed="false">
      <c r="A42" s="81" t="s">
        <v>88</v>
      </c>
      <c r="B42" s="82"/>
      <c r="C42" s="82"/>
      <c r="D42" s="82"/>
      <c r="E42" s="82"/>
      <c r="F42" s="82"/>
      <c r="G42" s="82"/>
      <c r="H42" s="82"/>
      <c r="I42" s="82"/>
      <c r="J42" s="82" t="s">
        <v>89</v>
      </c>
      <c r="K42" s="83"/>
    </row>
    <row r="43" customFormat="false" ht="12.75" hidden="false" customHeight="true" outlineLevel="0" collapsed="false">
      <c r="A43" s="34" t="s">
        <v>3</v>
      </c>
      <c r="B43" s="35" t="s">
        <v>4</v>
      </c>
      <c r="C43" s="36" t="s">
        <v>72</v>
      </c>
      <c r="D43" s="36" t="s">
        <v>90</v>
      </c>
      <c r="E43" s="36" t="s">
        <v>91</v>
      </c>
      <c r="F43" s="36" t="s">
        <v>92</v>
      </c>
      <c r="G43" s="36" t="s">
        <v>93</v>
      </c>
      <c r="H43" s="36" t="s">
        <v>94</v>
      </c>
      <c r="I43" s="38"/>
      <c r="J43" s="39" t="s">
        <v>9</v>
      </c>
      <c r="K43" s="40" t="s">
        <v>95</v>
      </c>
    </row>
    <row r="44" customFormat="false" ht="12.75" hidden="false" customHeight="false" outlineLevel="0" collapsed="false">
      <c r="A44" s="34"/>
      <c r="B44" s="35"/>
      <c r="C44" s="36"/>
      <c r="D44" s="36"/>
      <c r="E44" s="36"/>
      <c r="F44" s="36"/>
      <c r="G44" s="36"/>
      <c r="H44" s="36"/>
      <c r="I44" s="38"/>
      <c r="J44" s="39"/>
      <c r="K44" s="25"/>
    </row>
    <row r="45" customFormat="false" ht="12.75" hidden="false" customHeight="false" outlineLevel="0" collapsed="false">
      <c r="A45" s="88" t="s">
        <v>96</v>
      </c>
      <c r="B45" s="42" t="s">
        <v>97</v>
      </c>
      <c r="C45" s="43" t="n">
        <v>43160</v>
      </c>
      <c r="D45" s="43" t="n">
        <f aca="false">$C$45+4</f>
        <v>43164</v>
      </c>
      <c r="E45" s="43" t="n">
        <f aca="false">$C45+4</f>
        <v>43164</v>
      </c>
      <c r="F45" s="43" t="n">
        <f aca="false">$C45+5</f>
        <v>43165</v>
      </c>
      <c r="G45" s="43" t="n">
        <f aca="false">$C45+6</f>
        <v>43166</v>
      </c>
      <c r="H45" s="43" t="n">
        <f aca="false">$C45+6</f>
        <v>43166</v>
      </c>
      <c r="I45" s="26"/>
      <c r="J45" s="45" t="s">
        <v>13</v>
      </c>
      <c r="K45" s="25" t="s">
        <v>82</v>
      </c>
    </row>
    <row r="46" customFormat="false" ht="12.75" hidden="false" customHeight="false" outlineLevel="0" collapsed="false">
      <c r="A46" s="89" t="s">
        <v>98</v>
      </c>
      <c r="B46" s="42" t="s">
        <v>99</v>
      </c>
      <c r="C46" s="43" t="n">
        <f aca="false">C45+7</f>
        <v>43167</v>
      </c>
      <c r="D46" s="43" t="n">
        <f aca="false">D45+7</f>
        <v>43171</v>
      </c>
      <c r="E46" s="43" t="n">
        <f aca="false">E45+7</f>
        <v>43171</v>
      </c>
      <c r="F46" s="43" t="n">
        <f aca="false">F45+7</f>
        <v>43172</v>
      </c>
      <c r="G46" s="43" t="n">
        <f aca="false">G45+7</f>
        <v>43173</v>
      </c>
      <c r="H46" s="43" t="n">
        <f aca="false">H45+7</f>
        <v>43173</v>
      </c>
      <c r="I46" s="26"/>
      <c r="J46" s="45" t="s">
        <v>16</v>
      </c>
      <c r="K46" s="25" t="s">
        <v>82</v>
      </c>
    </row>
    <row r="47" customFormat="false" ht="12.75" hidden="false" customHeight="false" outlineLevel="0" collapsed="false">
      <c r="A47" s="89" t="s">
        <v>100</v>
      </c>
      <c r="B47" s="86" t="s">
        <v>101</v>
      </c>
      <c r="C47" s="43" t="n">
        <f aca="false">C46+7</f>
        <v>43174</v>
      </c>
      <c r="D47" s="43" t="n">
        <f aca="false">D46+7</f>
        <v>43178</v>
      </c>
      <c r="E47" s="43" t="n">
        <f aca="false">E46+7</f>
        <v>43178</v>
      </c>
      <c r="F47" s="43" t="n">
        <f aca="false">F46+7</f>
        <v>43179</v>
      </c>
      <c r="G47" s="43" t="n">
        <f aca="false">G46+7</f>
        <v>43180</v>
      </c>
      <c r="H47" s="43" t="n">
        <f aca="false">H46+7</f>
        <v>43180</v>
      </c>
      <c r="I47" s="26"/>
      <c r="J47" s="45" t="s">
        <v>19</v>
      </c>
      <c r="K47" s="25" t="s">
        <v>39</v>
      </c>
    </row>
    <row r="48" customFormat="false" ht="12.75" hidden="false" customHeight="false" outlineLevel="0" collapsed="false">
      <c r="A48" s="88" t="s">
        <v>96</v>
      </c>
      <c r="B48" s="86" t="s">
        <v>102</v>
      </c>
      <c r="C48" s="43" t="n">
        <f aca="false">C47+7</f>
        <v>43181</v>
      </c>
      <c r="D48" s="43" t="n">
        <f aca="false">D47+7</f>
        <v>43185</v>
      </c>
      <c r="E48" s="43" t="n">
        <f aca="false">E47+7</f>
        <v>43185</v>
      </c>
      <c r="F48" s="43" t="n">
        <f aca="false">F47+7</f>
        <v>43186</v>
      </c>
      <c r="G48" s="43" t="n">
        <f aca="false">G47+7</f>
        <v>43187</v>
      </c>
      <c r="H48" s="43" t="n">
        <f aca="false">H47+7</f>
        <v>43187</v>
      </c>
      <c r="I48" s="26"/>
      <c r="J48" s="45"/>
      <c r="K48" s="25"/>
    </row>
    <row r="49" customFormat="false" ht="13.5" hidden="false" customHeight="false" outlineLevel="0" collapsed="false">
      <c r="A49" s="90" t="s">
        <v>98</v>
      </c>
      <c r="B49" s="87" t="s">
        <v>103</v>
      </c>
      <c r="C49" s="61" t="n">
        <f aca="false">C48+7</f>
        <v>43188</v>
      </c>
      <c r="D49" s="61" t="n">
        <f aca="false">D48+7</f>
        <v>43192</v>
      </c>
      <c r="E49" s="61" t="n">
        <f aca="false">E48+7</f>
        <v>43192</v>
      </c>
      <c r="F49" s="61" t="n">
        <f aca="false">F48+7</f>
        <v>43193</v>
      </c>
      <c r="G49" s="61" t="n">
        <f aca="false">G48+7</f>
        <v>43194</v>
      </c>
      <c r="H49" s="61" t="n">
        <f aca="false">H48+7</f>
        <v>43194</v>
      </c>
      <c r="I49" s="30"/>
      <c r="J49" s="48"/>
      <c r="K49" s="49"/>
    </row>
    <row r="50" customFormat="false" ht="13.5" hidden="false" customHeight="false" outlineLevel="0" collapsed="false">
      <c r="A50" s="91" t="s">
        <v>104</v>
      </c>
      <c r="B50" s="92"/>
      <c r="C50" s="92"/>
      <c r="D50" s="92"/>
      <c r="E50" s="92"/>
      <c r="F50" s="92"/>
      <c r="G50" s="92"/>
      <c r="H50" s="92"/>
      <c r="I50" s="92"/>
      <c r="J50" s="92" t="s">
        <v>89</v>
      </c>
      <c r="K50" s="93"/>
    </row>
    <row r="51" customFormat="false" ht="12.75" hidden="false" customHeight="true" outlineLevel="0" collapsed="false">
      <c r="A51" s="34" t="s">
        <v>3</v>
      </c>
      <c r="B51" s="35" t="s">
        <v>4</v>
      </c>
      <c r="C51" s="36" t="s">
        <v>105</v>
      </c>
      <c r="D51" s="36" t="s">
        <v>106</v>
      </c>
      <c r="E51" s="36" t="s">
        <v>107</v>
      </c>
      <c r="F51" s="36" t="s">
        <v>108</v>
      </c>
      <c r="G51" s="94" t="s">
        <v>109</v>
      </c>
      <c r="H51" s="37"/>
      <c r="I51" s="85"/>
      <c r="J51" s="39" t="s">
        <v>9</v>
      </c>
      <c r="K51" s="40" t="s">
        <v>110</v>
      </c>
    </row>
    <row r="52" customFormat="false" ht="12.75" hidden="false" customHeight="false" outlineLevel="0" collapsed="false">
      <c r="A52" s="34"/>
      <c r="B52" s="35"/>
      <c r="C52" s="36"/>
      <c r="D52" s="36"/>
      <c r="E52" s="36"/>
      <c r="F52" s="36"/>
      <c r="G52" s="94"/>
      <c r="H52" s="37"/>
      <c r="I52" s="85"/>
      <c r="J52" s="39"/>
      <c r="K52" s="25"/>
    </row>
    <row r="53" customFormat="false" ht="12.75" hidden="false" customHeight="false" outlineLevel="0" collapsed="false">
      <c r="A53" s="88" t="s">
        <v>111</v>
      </c>
      <c r="B53" s="86" t="s">
        <v>112</v>
      </c>
      <c r="C53" s="43" t="n">
        <v>43165</v>
      </c>
      <c r="D53" s="43" t="n">
        <f aca="false">$C53+6</f>
        <v>43171</v>
      </c>
      <c r="E53" s="43" t="n">
        <f aca="false">$C53+7</f>
        <v>43172</v>
      </c>
      <c r="F53" s="43" t="n">
        <f aca="false">$C53+9</f>
        <v>43174</v>
      </c>
      <c r="G53" s="43" t="n">
        <f aca="false">$C53+11</f>
        <v>43176</v>
      </c>
      <c r="H53" s="43"/>
      <c r="I53" s="95"/>
      <c r="J53" s="45" t="s">
        <v>13</v>
      </c>
      <c r="K53" s="25" t="s">
        <v>113</v>
      </c>
    </row>
    <row r="54" customFormat="false" ht="12.75" hidden="false" customHeight="false" outlineLevel="0" collapsed="false">
      <c r="A54" s="89" t="s">
        <v>114</v>
      </c>
      <c r="B54" s="86" t="s">
        <v>112</v>
      </c>
      <c r="C54" s="43" t="n">
        <f aca="false">C53+7</f>
        <v>43172</v>
      </c>
      <c r="D54" s="43" t="n">
        <f aca="false">$C54+6</f>
        <v>43178</v>
      </c>
      <c r="E54" s="43" t="n">
        <f aca="false">$C54+7</f>
        <v>43179</v>
      </c>
      <c r="F54" s="43" t="n">
        <f aca="false">$C54+9</f>
        <v>43181</v>
      </c>
      <c r="G54" s="43" t="n">
        <f aca="false">$C54+11</f>
        <v>43183</v>
      </c>
      <c r="H54" s="43"/>
      <c r="I54" s="95"/>
      <c r="J54" s="45" t="s">
        <v>16</v>
      </c>
      <c r="K54" s="25" t="s">
        <v>115</v>
      </c>
    </row>
    <row r="55" customFormat="false" ht="12.75" hidden="false" customHeight="false" outlineLevel="0" collapsed="false">
      <c r="A55" s="88" t="s">
        <v>111</v>
      </c>
      <c r="B55" s="86" t="s">
        <v>116</v>
      </c>
      <c r="C55" s="43" t="n">
        <f aca="false">C54+7</f>
        <v>43179</v>
      </c>
      <c r="D55" s="43" t="n">
        <f aca="false">D54+7</f>
        <v>43185</v>
      </c>
      <c r="E55" s="43" t="n">
        <f aca="false">E54+7</f>
        <v>43186</v>
      </c>
      <c r="F55" s="43" t="n">
        <f aca="false">F54+7</f>
        <v>43188</v>
      </c>
      <c r="G55" s="43" t="n">
        <f aca="false">G54+7</f>
        <v>43190</v>
      </c>
      <c r="H55" s="43"/>
      <c r="I55" s="95"/>
      <c r="J55" s="45" t="s">
        <v>19</v>
      </c>
      <c r="K55" s="25" t="s">
        <v>117</v>
      </c>
    </row>
    <row r="56" s="1" customFormat="true" ht="14.25" hidden="false" customHeight="true" outlineLevel="0" collapsed="false">
      <c r="A56" s="90" t="s">
        <v>114</v>
      </c>
      <c r="B56" s="29" t="s">
        <v>116</v>
      </c>
      <c r="C56" s="61" t="n">
        <f aca="false">C55+7</f>
        <v>43186</v>
      </c>
      <c r="D56" s="61" t="n">
        <f aca="false">D55+7</f>
        <v>43192</v>
      </c>
      <c r="E56" s="61" t="n">
        <f aca="false">E55+7</f>
        <v>43193</v>
      </c>
      <c r="F56" s="61" t="n">
        <f aca="false">F55+7</f>
        <v>43195</v>
      </c>
      <c r="G56" s="61" t="n">
        <f aca="false">G55+7</f>
        <v>43197</v>
      </c>
      <c r="H56" s="61"/>
      <c r="I56" s="96"/>
      <c r="J56" s="48"/>
      <c r="K56" s="49"/>
    </row>
    <row r="58" customFormat="false" ht="12.75" hidden="false" customHeight="false" outlineLevel="0" collapsed="false">
      <c r="A58" s="97" t="s">
        <v>118</v>
      </c>
      <c r="B58" s="97"/>
      <c r="C58" s="97"/>
      <c r="D58" s="97"/>
      <c r="E58" s="97"/>
      <c r="F58" s="97" t="s">
        <v>119</v>
      </c>
      <c r="G58" s="97"/>
      <c r="H58" s="97"/>
      <c r="I58" s="97"/>
      <c r="J58" s="97"/>
      <c r="K58" s="97"/>
    </row>
    <row r="59" customFormat="false" ht="12.75" hidden="false" customHeight="false" outlineLevel="0" collapsed="false">
      <c r="A59" s="97" t="s">
        <v>120</v>
      </c>
      <c r="B59" s="97"/>
      <c r="C59" s="97"/>
      <c r="D59" s="97"/>
      <c r="E59" s="97"/>
      <c r="F59" s="97" t="s">
        <v>121</v>
      </c>
      <c r="G59" s="97"/>
      <c r="H59" s="97"/>
      <c r="I59" s="97"/>
      <c r="J59" s="97"/>
      <c r="K59" s="97"/>
    </row>
    <row r="60" customFormat="false" ht="12.75" hidden="false" customHeight="false" outlineLevel="0" collapsed="false">
      <c r="C60" s="98"/>
      <c r="D60" s="98"/>
      <c r="E60" s="98"/>
      <c r="F60" s="98"/>
      <c r="G60" s="98"/>
      <c r="H60" s="98"/>
    </row>
    <row r="61" customFormat="false" ht="12.75" hidden="false" customHeight="false" outlineLevel="0" collapsed="false">
      <c r="C61" s="98"/>
      <c r="D61" s="98"/>
      <c r="E61" s="98"/>
      <c r="F61" s="98"/>
      <c r="G61" s="98"/>
      <c r="H61" s="98"/>
    </row>
  </sheetData>
  <mergeCells count="7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     DALIAN BRIGHTUP INTERNATIONAL LOGISTICS.CO.,LTD&amp;C&amp;"华文行楷,Regular"&amp;26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8-02-26T07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