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3</definedName>
    <definedName function="false" hidden="false" localSheetId="2" name="Print_Area" vbProcedure="false">石岛整箱!$A$1:$G$80</definedName>
    <definedName function="false" hidden="false" localSheetId="3" name="Print_Area" vbProcedure="false">石岛拼箱!$A$1:$G$57</definedName>
    <definedName function="false" hidden="false" localSheetId="4" name="Print_Area" vbProcedure="false">大连至日本快船整箱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6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10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1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12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极致    </t>
    </r>
    <r>
      <rPr>
        <sz val="10"/>
        <rFont val="宋体"/>
        <family val="0"/>
        <charset val="134"/>
      </rPr>
      <t xml:space="preserve">HYUNDAI SUPREME</t>
    </r>
  </si>
  <si>
    <t xml:space="preserve">085S</t>
  </si>
  <si>
    <r>
      <rPr>
        <sz val="10"/>
        <rFont val="Noto Sans"/>
        <family val="2"/>
      </rPr>
      <t xml:space="preserve">现代路易斯  </t>
    </r>
    <r>
      <rPr>
        <sz val="10"/>
        <rFont val="宋体"/>
        <family val="0"/>
        <charset val="134"/>
      </rPr>
      <t xml:space="preserve">LOUISE</t>
    </r>
  </si>
  <si>
    <t xml:space="preserve">020S</t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t xml:space="preserve">1806S</t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06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15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82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2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26E</t>
  </si>
  <si>
    <t xml:space="preserve">182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2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1822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86E</t>
  </si>
  <si>
    <t xml:space="preserve">0087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905E</t>
  </si>
  <si>
    <t xml:space="preserve">0907E</t>
  </si>
  <si>
    <t xml:space="preserve">0909E</t>
  </si>
  <si>
    <t xml:space="preserve">0911E</t>
  </si>
  <si>
    <t xml:space="preserve">091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245E</t>
  </si>
  <si>
    <t xml:space="preserve">7249E</t>
  </si>
  <si>
    <t xml:space="preserve">725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239E</t>
  </si>
  <si>
    <t xml:space="preserve">7243E</t>
  </si>
  <si>
    <t xml:space="preserve">7247E</t>
  </si>
  <si>
    <t xml:space="preserve">7251E</t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2</t>
    </r>
  </si>
  <si>
    <t xml:space="preserve">72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</t>
    </r>
    <r>
      <rPr>
        <sz val="10"/>
        <rFont val="宋体"/>
        <family val="0"/>
        <charset val="134"/>
      </rPr>
      <t xml:space="preserve">BIRYONG</t>
    </r>
  </si>
  <si>
    <t xml:space="preserve">19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20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20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02D</t>
  </si>
  <si>
    <t xml:space="preserve">203D</t>
  </si>
  <si>
    <t xml:space="preserve">204D</t>
  </si>
  <si>
    <t xml:space="preserve">205D</t>
  </si>
  <si>
    <t xml:space="preserve">206D</t>
  </si>
  <si>
    <t xml:space="preserve">207D</t>
  </si>
  <si>
    <t xml:space="preserve">208D</t>
  </si>
  <si>
    <t xml:space="preserve">209D</t>
  </si>
  <si>
    <t xml:space="preserve">210D</t>
  </si>
  <si>
    <t xml:space="preserve">211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2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212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524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18525E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02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526E</t>
  </si>
  <si>
    <t xml:space="preserve">18527E</t>
  </si>
  <si>
    <t xml:space="preserve">18528E</t>
  </si>
  <si>
    <t xml:space="preserve">18032E</t>
  </si>
  <si>
    <t xml:space="preserve">18529E</t>
  </si>
  <si>
    <t xml:space="preserve">18530E</t>
  </si>
  <si>
    <t xml:space="preserve">18531E</t>
  </si>
  <si>
    <t xml:space="preserve">18035E</t>
  </si>
  <si>
    <t xml:space="preserve">18532E</t>
  </si>
  <si>
    <t xml:space="preserve">18533E</t>
  </si>
  <si>
    <t xml:space="preserve">18534E</t>
  </si>
  <si>
    <t xml:space="preserve">18038E</t>
  </si>
  <si>
    <t xml:space="preserve">18535E</t>
  </si>
  <si>
    <t xml:space="preserve">18536E</t>
  </si>
  <si>
    <t xml:space="preserve">1853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2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石岛明珠  </t>
    </r>
    <r>
      <rPr>
        <sz val="10"/>
        <rFont val="宋体"/>
        <family val="0"/>
        <charset val="134"/>
      </rPr>
      <t xml:space="preserve">NEW SHIDAO PEARL</t>
    </r>
  </si>
  <si>
    <t xml:space="preserve">87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t xml:space="preserve">8724E</t>
  </si>
  <si>
    <t xml:space="preserve">8725E</t>
  </si>
  <si>
    <t xml:space="preserve">872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0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6:00</t>
    </r>
  </si>
  <si>
    <t xml:space="preserve">18030E</t>
  </si>
  <si>
    <t xml:space="preserve">18031E</t>
  </si>
  <si>
    <t xml:space="preserve">18033E</t>
  </si>
  <si>
    <t xml:space="preserve">18034E</t>
  </si>
  <si>
    <t xml:space="preserve">18036E</t>
  </si>
  <si>
    <t xml:space="preserve">18037E</t>
  </si>
  <si>
    <t xml:space="preserve">18039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A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255</v>
      </c>
      <c r="D5" s="18" t="n">
        <f aca="false">C5+2</f>
        <v>43257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262</v>
      </c>
      <c r="D6" s="18" t="n">
        <f aca="false">C6+2</f>
        <v>43264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269</v>
      </c>
      <c r="D7" s="18" t="n">
        <f aca="false">C7+2</f>
        <v>43271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276</v>
      </c>
      <c r="D8" s="18" t="n">
        <f aca="false">C8+2</f>
        <v>43278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16" t="s">
        <v>9</v>
      </c>
      <c r="B9" s="26" t="s">
        <v>19</v>
      </c>
      <c r="C9" s="17" t="n">
        <f aca="false">C8+7</f>
        <v>43283</v>
      </c>
      <c r="D9" s="18" t="n">
        <f aca="false">C9+2</f>
        <v>43285</v>
      </c>
      <c r="E9" s="22"/>
      <c r="F9" s="23"/>
      <c r="G9" s="21"/>
      <c r="H9" s="21"/>
      <c r="I9" s="21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7"/>
      <c r="H10" s="27"/>
      <c r="I10" s="2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7"/>
      <c r="H11" s="27"/>
      <c r="I11" s="27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20"/>
      <c r="G12" s="27"/>
      <c r="H12" s="27"/>
      <c r="I12" s="27"/>
    </row>
    <row r="13" s="8" customFormat="true" ht="14.25" hidden="false" customHeight="true" outlineLevel="0" collapsed="false">
      <c r="A13" s="16" t="s">
        <v>24</v>
      </c>
      <c r="B13" s="17" t="s">
        <v>25</v>
      </c>
      <c r="C13" s="17" t="n">
        <v>43255</v>
      </c>
      <c r="D13" s="18" t="n">
        <f aca="false">C13+4</f>
        <v>43259</v>
      </c>
      <c r="E13" s="19" t="s">
        <v>11</v>
      </c>
      <c r="F13" s="20" t="s">
        <v>12</v>
      </c>
      <c r="G13" s="27"/>
      <c r="H13" s="27"/>
      <c r="I13" s="27"/>
    </row>
    <row r="14" s="8" customFormat="true" ht="14.25" hidden="false" customHeight="true" outlineLevel="0" collapsed="false">
      <c r="A14" s="16" t="s">
        <v>26</v>
      </c>
      <c r="B14" s="17" t="s">
        <v>27</v>
      </c>
      <c r="C14" s="17" t="n">
        <f aca="false">SUM(C13,7)</f>
        <v>43262</v>
      </c>
      <c r="D14" s="18" t="n">
        <f aca="false">C14+4</f>
        <v>43266</v>
      </c>
      <c r="E14" s="19" t="s">
        <v>15</v>
      </c>
      <c r="F14" s="20" t="s">
        <v>16</v>
      </c>
      <c r="G14" s="27"/>
      <c r="H14" s="27"/>
      <c r="I14" s="27"/>
    </row>
    <row r="15" s="8" customFormat="true" ht="14.25" hidden="false" customHeight="true" outlineLevel="0" collapsed="false">
      <c r="A15" s="16" t="s">
        <v>28</v>
      </c>
      <c r="B15" s="17" t="s">
        <v>29</v>
      </c>
      <c r="C15" s="17" t="n">
        <f aca="false">C14+7</f>
        <v>43269</v>
      </c>
      <c r="D15" s="18" t="n">
        <f aca="false">C15+4</f>
        <v>43273</v>
      </c>
      <c r="E15" s="22" t="s">
        <v>17</v>
      </c>
      <c r="F15" s="23" t="s">
        <v>18</v>
      </c>
      <c r="G15" s="27"/>
      <c r="H15" s="27"/>
      <c r="I15" s="27"/>
    </row>
    <row r="16" s="8" customFormat="true" ht="14.25" hidden="false" customHeight="true" outlineLevel="0" collapsed="false">
      <c r="A16" s="28" t="s">
        <v>30</v>
      </c>
      <c r="B16" s="26" t="s">
        <v>31</v>
      </c>
      <c r="C16" s="26" t="n">
        <f aca="false">C15+7</f>
        <v>43276</v>
      </c>
      <c r="D16" s="29" t="n">
        <f aca="false">C16+4</f>
        <v>43280</v>
      </c>
      <c r="E16" s="30"/>
      <c r="F16" s="31"/>
      <c r="G16" s="27"/>
      <c r="H16" s="27"/>
      <c r="I16" s="27"/>
    </row>
    <row r="17" s="8" customFormat="true" ht="14.25" hidden="false" customHeight="true" outlineLevel="0" collapsed="false">
      <c r="A17" s="32" t="s">
        <v>32</v>
      </c>
      <c r="B17" s="33"/>
      <c r="C17" s="33"/>
      <c r="D17" s="33"/>
      <c r="E17" s="34" t="s">
        <v>33</v>
      </c>
      <c r="F17" s="35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4</v>
      </c>
      <c r="D18" s="12" t="s">
        <v>22</v>
      </c>
      <c r="E18" s="13" t="s">
        <v>7</v>
      </c>
      <c r="F18" s="14" t="s">
        <v>35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20"/>
    </row>
    <row r="20" s="8" customFormat="true" ht="14.25" hidden="false" customHeight="true" outlineLevel="0" collapsed="false">
      <c r="A20" s="16" t="s">
        <v>36</v>
      </c>
      <c r="B20" s="17" t="s">
        <v>37</v>
      </c>
      <c r="C20" s="17" t="n">
        <v>43257</v>
      </c>
      <c r="D20" s="18" t="n">
        <f aca="false">C20+2</f>
        <v>43259</v>
      </c>
      <c r="E20" s="19" t="s">
        <v>11</v>
      </c>
      <c r="F20" s="20" t="s">
        <v>38</v>
      </c>
    </row>
    <row r="21" s="8" customFormat="true" ht="14.25" hidden="false" customHeight="true" outlineLevel="0" collapsed="false">
      <c r="A21" s="16" t="s">
        <v>39</v>
      </c>
      <c r="B21" s="17" t="s">
        <v>40</v>
      </c>
      <c r="C21" s="17" t="n">
        <f aca="false">C20+7</f>
        <v>43264</v>
      </c>
      <c r="D21" s="18" t="n">
        <f aca="false">C21+2</f>
        <v>43266</v>
      </c>
      <c r="E21" s="19" t="s">
        <v>15</v>
      </c>
      <c r="F21" s="20" t="s">
        <v>18</v>
      </c>
    </row>
    <row r="22" s="8" customFormat="true" ht="14.25" hidden="false" customHeight="true" outlineLevel="0" collapsed="false">
      <c r="A22" s="16" t="s">
        <v>36</v>
      </c>
      <c r="B22" s="17" t="s">
        <v>40</v>
      </c>
      <c r="C22" s="17" t="n">
        <f aca="false">C21+7</f>
        <v>43271</v>
      </c>
      <c r="D22" s="18" t="n">
        <f aca="false">C22+2</f>
        <v>43273</v>
      </c>
      <c r="E22" s="19" t="s">
        <v>17</v>
      </c>
      <c r="F22" s="20" t="s">
        <v>41</v>
      </c>
    </row>
    <row r="23" s="8" customFormat="true" ht="14.25" hidden="false" customHeight="true" outlineLevel="0" collapsed="false">
      <c r="A23" s="16" t="s">
        <v>39</v>
      </c>
      <c r="B23" s="17" t="s">
        <v>42</v>
      </c>
      <c r="C23" s="17" t="n">
        <f aca="false">SUM(C22,7)</f>
        <v>43278</v>
      </c>
      <c r="D23" s="18" t="n">
        <f aca="false">SUM(C23,2)</f>
        <v>43280</v>
      </c>
      <c r="E23" s="36"/>
      <c r="F23" s="18"/>
    </row>
    <row r="24" s="8" customFormat="true" ht="14.25" hidden="false" customHeight="true" outlineLevel="0" collapsed="false">
      <c r="A24" s="28" t="s">
        <v>36</v>
      </c>
      <c r="B24" s="26" t="s">
        <v>42</v>
      </c>
      <c r="C24" s="26" t="n">
        <f aca="false">SUM(C23,7)</f>
        <v>43285</v>
      </c>
      <c r="D24" s="29" t="n">
        <f aca="false">SUM(C24,2)</f>
        <v>43287</v>
      </c>
      <c r="E24" s="37"/>
      <c r="F24" s="29"/>
    </row>
    <row r="25" s="8" customFormat="true" ht="14.25" hidden="false" customHeight="true" outlineLevel="0" collapsed="false">
      <c r="A25" s="32" t="s">
        <v>43</v>
      </c>
      <c r="B25" s="33"/>
      <c r="C25" s="33"/>
      <c r="D25" s="33"/>
      <c r="E25" s="34" t="s">
        <v>44</v>
      </c>
      <c r="F25" s="35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5</v>
      </c>
      <c r="D26" s="12" t="s">
        <v>46</v>
      </c>
      <c r="E26" s="13" t="s">
        <v>7</v>
      </c>
      <c r="F26" s="14" t="s">
        <v>47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20"/>
      <c r="G27" s="38"/>
    </row>
    <row r="28" s="8" customFormat="true" ht="14.25" hidden="false" customHeight="true" outlineLevel="0" collapsed="false">
      <c r="A28" s="16" t="s">
        <v>48</v>
      </c>
      <c r="B28" s="17" t="s">
        <v>49</v>
      </c>
      <c r="C28" s="17" t="n">
        <v>43258</v>
      </c>
      <c r="D28" s="18" t="n">
        <f aca="false">C28+2</f>
        <v>43260</v>
      </c>
      <c r="E28" s="19" t="s">
        <v>11</v>
      </c>
      <c r="F28" s="20" t="s">
        <v>50</v>
      </c>
    </row>
    <row r="29" s="8" customFormat="true" ht="14.25" hidden="false" customHeight="true" outlineLevel="0" collapsed="false">
      <c r="A29" s="16" t="s">
        <v>48</v>
      </c>
      <c r="B29" s="17" t="s">
        <v>51</v>
      </c>
      <c r="C29" s="17" t="n">
        <f aca="false">C28+7</f>
        <v>43265</v>
      </c>
      <c r="D29" s="18" t="n">
        <f aca="false">C29+2</f>
        <v>43267</v>
      </c>
      <c r="E29" s="19" t="s">
        <v>15</v>
      </c>
      <c r="F29" s="20" t="s">
        <v>52</v>
      </c>
    </row>
    <row r="30" s="8" customFormat="true" ht="14.25" hidden="false" customHeight="true" outlineLevel="0" collapsed="false">
      <c r="A30" s="16" t="s">
        <v>48</v>
      </c>
      <c r="B30" s="17" t="s">
        <v>53</v>
      </c>
      <c r="C30" s="17" t="n">
        <f aca="false">C29+7</f>
        <v>43272</v>
      </c>
      <c r="D30" s="18" t="n">
        <f aca="false">C30+2</f>
        <v>43274</v>
      </c>
      <c r="E30" s="19" t="s">
        <v>17</v>
      </c>
      <c r="F30" s="20" t="s">
        <v>54</v>
      </c>
    </row>
    <row r="31" s="8" customFormat="true" ht="15" hidden="false" customHeight="true" outlineLevel="0" collapsed="false">
      <c r="A31" s="16" t="s">
        <v>48</v>
      </c>
      <c r="B31" s="17" t="s">
        <v>55</v>
      </c>
      <c r="C31" s="17" t="n">
        <f aca="false">C30+7</f>
        <v>43279</v>
      </c>
      <c r="D31" s="18" t="n">
        <f aca="false">C31+2</f>
        <v>43281</v>
      </c>
      <c r="E31" s="19"/>
      <c r="F31" s="20"/>
    </row>
    <row r="32" s="8" customFormat="true" ht="15" hidden="false" customHeight="true" outlineLevel="0" collapsed="false">
      <c r="A32" s="28" t="s">
        <v>48</v>
      </c>
      <c r="B32" s="26" t="s">
        <v>56</v>
      </c>
      <c r="C32" s="39" t="n">
        <f aca="false">C31+7</f>
        <v>43286</v>
      </c>
      <c r="D32" s="40" t="n">
        <f aca="false">C32+2</f>
        <v>43288</v>
      </c>
      <c r="E32" s="41"/>
      <c r="F32" s="29"/>
    </row>
    <row r="33" s="8" customFormat="true" ht="14.25" hidden="false" customHeight="true" outlineLevel="0" collapsed="false">
      <c r="A33" s="42" t="s">
        <v>57</v>
      </c>
      <c r="B33" s="43"/>
      <c r="C33" s="43"/>
      <c r="D33" s="43"/>
      <c r="E33" s="44" t="s">
        <v>58</v>
      </c>
      <c r="F33" s="45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59</v>
      </c>
      <c r="D34" s="46" t="s">
        <v>60</v>
      </c>
      <c r="E34" s="13" t="s">
        <v>7</v>
      </c>
      <c r="F34" s="14" t="s">
        <v>61</v>
      </c>
    </row>
    <row r="35" s="8" customFormat="true" ht="14.25" hidden="false" customHeight="true" outlineLevel="0" collapsed="false">
      <c r="A35" s="9"/>
      <c r="B35" s="10"/>
      <c r="C35" s="11"/>
      <c r="D35" s="46"/>
      <c r="E35" s="13"/>
      <c r="F35" s="20"/>
    </row>
    <row r="36" s="8" customFormat="true" ht="14.25" hidden="false" customHeight="true" outlineLevel="0" collapsed="false">
      <c r="A36" s="16" t="s">
        <v>62</v>
      </c>
      <c r="B36" s="17" t="s">
        <v>63</v>
      </c>
      <c r="C36" s="17" t="n">
        <v>43252</v>
      </c>
      <c r="D36" s="18" t="n">
        <f aca="false">C36+3</f>
        <v>43255</v>
      </c>
      <c r="E36" s="19" t="s">
        <v>11</v>
      </c>
      <c r="F36" s="20" t="s">
        <v>64</v>
      </c>
    </row>
    <row r="37" s="8" customFormat="true" ht="14.25" hidden="false" customHeight="true" outlineLevel="0" collapsed="false">
      <c r="A37" s="16" t="s">
        <v>62</v>
      </c>
      <c r="B37" s="17" t="s">
        <v>65</v>
      </c>
      <c r="C37" s="17" t="n">
        <f aca="false">C36+7</f>
        <v>43259</v>
      </c>
      <c r="D37" s="18" t="n">
        <f aca="false">C37+3</f>
        <v>43262</v>
      </c>
      <c r="E37" s="19" t="s">
        <v>15</v>
      </c>
      <c r="F37" s="20" t="s">
        <v>54</v>
      </c>
    </row>
    <row r="38" s="8" customFormat="true" ht="14.25" hidden="false" customHeight="true" outlineLevel="0" collapsed="false">
      <c r="A38" s="16" t="s">
        <v>62</v>
      </c>
      <c r="B38" s="17" t="s">
        <v>49</v>
      </c>
      <c r="C38" s="17" t="n">
        <f aca="false">C37+7</f>
        <v>43266</v>
      </c>
      <c r="D38" s="18" t="n">
        <f aca="false">C38+3</f>
        <v>43269</v>
      </c>
      <c r="E38" s="19" t="s">
        <v>17</v>
      </c>
      <c r="F38" s="20" t="s">
        <v>16</v>
      </c>
    </row>
    <row r="39" s="8" customFormat="true" ht="14.25" hidden="false" customHeight="true" outlineLevel="0" collapsed="false">
      <c r="A39" s="24" t="s">
        <v>62</v>
      </c>
      <c r="B39" s="17" t="s">
        <v>51</v>
      </c>
      <c r="C39" s="17" t="n">
        <f aca="false">C38+7</f>
        <v>43273</v>
      </c>
      <c r="D39" s="18" t="n">
        <f aca="false">C39+3</f>
        <v>43276</v>
      </c>
      <c r="E39" s="19"/>
      <c r="F39" s="23"/>
    </row>
    <row r="40" s="8" customFormat="true" ht="14.25" hidden="false" customHeight="true" outlineLevel="0" collapsed="false">
      <c r="A40" s="28" t="s">
        <v>62</v>
      </c>
      <c r="B40" s="26" t="s">
        <v>53</v>
      </c>
      <c r="C40" s="26" t="n">
        <f aca="false">C39+7</f>
        <v>43280</v>
      </c>
      <c r="D40" s="29" t="n">
        <f aca="false">C40+3</f>
        <v>43283</v>
      </c>
      <c r="E40" s="37"/>
      <c r="F40" s="29"/>
    </row>
    <row r="41" s="8" customFormat="true" ht="14.25" hidden="false" customHeight="true" outlineLevel="0" collapsed="false">
      <c r="A41" s="47" t="s">
        <v>66</v>
      </c>
      <c r="B41" s="48"/>
      <c r="C41" s="48"/>
      <c r="D41" s="48"/>
      <c r="E41" s="48" t="s">
        <v>67</v>
      </c>
      <c r="F41" s="49"/>
    </row>
    <row r="42" s="50" customFormat="true" ht="14.25" hidden="false" customHeight="true" outlineLevel="0" collapsed="false">
      <c r="A42" s="9" t="s">
        <v>3</v>
      </c>
      <c r="B42" s="10" t="s">
        <v>4</v>
      </c>
      <c r="C42" s="11" t="s">
        <v>68</v>
      </c>
      <c r="D42" s="12" t="s">
        <v>60</v>
      </c>
      <c r="E42" s="13" t="s">
        <v>7</v>
      </c>
      <c r="F42" s="14" t="s">
        <v>69</v>
      </c>
      <c r="G42" s="38"/>
    </row>
    <row r="43" s="50" customFormat="true" ht="14.25" hidden="false" customHeight="true" outlineLevel="0" collapsed="false">
      <c r="A43" s="9"/>
      <c r="B43" s="10"/>
      <c r="C43" s="11"/>
      <c r="D43" s="12"/>
      <c r="E43" s="13"/>
      <c r="F43" s="20"/>
      <c r="G43" s="38"/>
    </row>
    <row r="44" customFormat="false" ht="14.25" hidden="false" customHeight="true" outlineLevel="0" collapsed="false">
      <c r="A44" s="16" t="s">
        <v>70</v>
      </c>
      <c r="B44" s="17" t="s">
        <v>71</v>
      </c>
      <c r="C44" s="17" t="n">
        <v>43253</v>
      </c>
      <c r="D44" s="18" t="n">
        <f aca="false">C44+2</f>
        <v>43255</v>
      </c>
      <c r="E44" s="19" t="s">
        <v>11</v>
      </c>
      <c r="F44" s="20" t="s">
        <v>72</v>
      </c>
    </row>
    <row r="45" customFormat="false" ht="14.25" hidden="false" customHeight="true" outlineLevel="0" collapsed="false">
      <c r="A45" s="16" t="s">
        <v>73</v>
      </c>
      <c r="B45" s="17" t="s">
        <v>74</v>
      </c>
      <c r="C45" s="17" t="n">
        <f aca="false">C44+7</f>
        <v>43260</v>
      </c>
      <c r="D45" s="18" t="n">
        <f aca="false">C45+2</f>
        <v>43262</v>
      </c>
      <c r="E45" s="19" t="s">
        <v>15</v>
      </c>
      <c r="F45" s="20" t="s">
        <v>54</v>
      </c>
    </row>
    <row r="46" customFormat="false" ht="14.25" hidden="false" customHeight="true" outlineLevel="0" collapsed="false">
      <c r="A46" s="51" t="s">
        <v>70</v>
      </c>
      <c r="B46" s="17" t="s">
        <v>10</v>
      </c>
      <c r="C46" s="17" t="n">
        <f aca="false">C45+7</f>
        <v>43267</v>
      </c>
      <c r="D46" s="18" t="n">
        <f aca="false">C46+2</f>
        <v>43269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1" t="s">
        <v>73</v>
      </c>
      <c r="B47" s="17" t="s">
        <v>75</v>
      </c>
      <c r="C47" s="17" t="n">
        <f aca="false">C46+7</f>
        <v>43274</v>
      </c>
      <c r="D47" s="18" t="n">
        <f aca="false">C47+2</f>
        <v>43276</v>
      </c>
      <c r="E47" s="19"/>
      <c r="F47" s="20"/>
    </row>
    <row r="48" customFormat="false" ht="14.25" hidden="false" customHeight="true" outlineLevel="0" collapsed="false">
      <c r="A48" s="52" t="s">
        <v>70</v>
      </c>
      <c r="B48" s="26" t="s">
        <v>14</v>
      </c>
      <c r="C48" s="26" t="n">
        <f aca="false">C47+7</f>
        <v>43281</v>
      </c>
      <c r="D48" s="29" t="n">
        <f aca="false">C48+2</f>
        <v>43283</v>
      </c>
      <c r="E48" s="30"/>
      <c r="F48" s="31"/>
    </row>
    <row r="49" customFormat="false" ht="3" hidden="false" customHeight="true" outlineLevel="0" collapsed="false">
      <c r="A49" s="53"/>
      <c r="B49" s="53"/>
      <c r="C49" s="53"/>
      <c r="D49" s="53"/>
      <c r="E49" s="53"/>
      <c r="F49" s="53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6</v>
      </c>
      <c r="B51" s="4"/>
      <c r="C51" s="4"/>
      <c r="D51" s="4"/>
      <c r="E51" s="48" t="s">
        <v>77</v>
      </c>
      <c r="F51" s="49"/>
    </row>
    <row r="52" customFormat="false" ht="14.25" hidden="false" customHeight="true" outlineLevel="0" collapsed="false">
      <c r="A52" s="9" t="s">
        <v>3</v>
      </c>
      <c r="B52" s="10" t="s">
        <v>4</v>
      </c>
      <c r="C52" s="54" t="s">
        <v>78</v>
      </c>
      <c r="D52" s="12" t="s">
        <v>79</v>
      </c>
      <c r="E52" s="13" t="s">
        <v>7</v>
      </c>
      <c r="F52" s="14" t="s">
        <v>80</v>
      </c>
      <c r="G52" s="55"/>
    </row>
    <row r="53" customFormat="false" ht="14.25" hidden="false" customHeight="true" outlineLevel="0" collapsed="false">
      <c r="A53" s="9"/>
      <c r="B53" s="10"/>
      <c r="C53" s="54"/>
      <c r="D53" s="12"/>
      <c r="E53" s="13"/>
      <c r="F53" s="20"/>
      <c r="G53" s="55"/>
    </row>
    <row r="54" customFormat="false" ht="14.25" hidden="false" customHeight="true" outlineLevel="0" collapsed="false">
      <c r="A54" s="16" t="s">
        <v>81</v>
      </c>
      <c r="B54" s="17" t="s">
        <v>82</v>
      </c>
      <c r="C54" s="56" t="n">
        <v>43254</v>
      </c>
      <c r="D54" s="18" t="n">
        <f aca="false">C54+2</f>
        <v>43256</v>
      </c>
      <c r="E54" s="19" t="s">
        <v>11</v>
      </c>
      <c r="F54" s="20" t="s">
        <v>12</v>
      </c>
    </row>
    <row r="55" customFormat="false" ht="14.25" hidden="false" customHeight="true" outlineLevel="0" collapsed="false">
      <c r="A55" s="16" t="s">
        <v>81</v>
      </c>
      <c r="B55" s="57" t="s">
        <v>83</v>
      </c>
      <c r="C55" s="56" t="n">
        <f aca="false">C54+7</f>
        <v>43261</v>
      </c>
      <c r="D55" s="18" t="n">
        <f aca="false">C55+2</f>
        <v>43263</v>
      </c>
      <c r="E55" s="19" t="s">
        <v>15</v>
      </c>
      <c r="F55" s="20" t="s">
        <v>16</v>
      </c>
    </row>
    <row r="56" customFormat="false" ht="14.25" hidden="false" customHeight="true" outlineLevel="0" collapsed="false">
      <c r="A56" s="16" t="s">
        <v>81</v>
      </c>
      <c r="B56" s="17" t="s">
        <v>84</v>
      </c>
      <c r="C56" s="56" t="n">
        <f aca="false">C55+7</f>
        <v>43268</v>
      </c>
      <c r="D56" s="18" t="n">
        <f aca="false">C56+2</f>
        <v>43270</v>
      </c>
      <c r="E56" s="19" t="s">
        <v>17</v>
      </c>
      <c r="F56" s="20" t="s">
        <v>18</v>
      </c>
    </row>
    <row r="57" customFormat="false" ht="14.25" hidden="false" customHeight="true" outlineLevel="0" collapsed="false">
      <c r="A57" s="16" t="s">
        <v>81</v>
      </c>
      <c r="B57" s="17" t="s">
        <v>85</v>
      </c>
      <c r="C57" s="56" t="n">
        <f aca="false">SUM(C56,7)</f>
        <v>43275</v>
      </c>
      <c r="D57" s="18" t="n">
        <f aca="false">SUM(D56,7)</f>
        <v>43277</v>
      </c>
      <c r="E57" s="36"/>
      <c r="F57" s="18"/>
    </row>
    <row r="58" customFormat="false" ht="14.25" hidden="false" customHeight="true" outlineLevel="0" collapsed="false">
      <c r="A58" s="28" t="s">
        <v>81</v>
      </c>
      <c r="B58" s="26" t="s">
        <v>86</v>
      </c>
      <c r="C58" s="58" t="n">
        <f aca="false">SUM(C57,7)</f>
        <v>43282</v>
      </c>
      <c r="D58" s="29" t="n">
        <f aca="false">SUM(D57,7)</f>
        <v>43284</v>
      </c>
      <c r="E58" s="59"/>
      <c r="F58" s="40"/>
    </row>
    <row r="59" customFormat="false" ht="14.25" hidden="false" customHeight="true" outlineLevel="0" collapsed="false">
      <c r="A59" s="32" t="s">
        <v>87</v>
      </c>
      <c r="B59" s="33"/>
      <c r="C59" s="33"/>
      <c r="D59" s="33"/>
      <c r="E59" s="34" t="s">
        <v>88</v>
      </c>
      <c r="F59" s="35"/>
    </row>
    <row r="60" customFormat="false" ht="14.25" hidden="false" customHeight="true" outlineLevel="0" collapsed="false">
      <c r="A60" s="9" t="s">
        <v>3</v>
      </c>
      <c r="B60" s="10" t="s">
        <v>4</v>
      </c>
      <c r="C60" s="11" t="s">
        <v>89</v>
      </c>
      <c r="D60" s="12" t="s">
        <v>90</v>
      </c>
      <c r="E60" s="13" t="s">
        <v>7</v>
      </c>
      <c r="F60" s="14" t="s">
        <v>91</v>
      </c>
      <c r="G60" s="55"/>
    </row>
    <row r="61" customFormat="false" ht="14.25" hidden="false" customHeight="true" outlineLevel="0" collapsed="false">
      <c r="A61" s="9"/>
      <c r="B61" s="10"/>
      <c r="C61" s="11"/>
      <c r="D61" s="12"/>
      <c r="E61" s="13"/>
      <c r="F61" s="20"/>
      <c r="G61" s="55"/>
    </row>
    <row r="62" customFormat="false" ht="14.25" hidden="false" customHeight="true" outlineLevel="0" collapsed="false">
      <c r="A62" s="16" t="s">
        <v>92</v>
      </c>
      <c r="B62" s="17" t="s">
        <v>93</v>
      </c>
      <c r="C62" s="17" t="n">
        <v>43256</v>
      </c>
      <c r="D62" s="18" t="n">
        <f aca="false">C62+1</f>
        <v>43257</v>
      </c>
      <c r="E62" s="19" t="s">
        <v>11</v>
      </c>
      <c r="F62" s="20" t="s">
        <v>94</v>
      </c>
    </row>
    <row r="63" customFormat="false" ht="14.25" hidden="false" customHeight="true" outlineLevel="0" collapsed="false">
      <c r="A63" s="16" t="s">
        <v>92</v>
      </c>
      <c r="B63" s="17" t="s">
        <v>95</v>
      </c>
      <c r="C63" s="17" t="n">
        <f aca="false">C62+7</f>
        <v>43263</v>
      </c>
      <c r="D63" s="18" t="n">
        <f aca="false">C63+1</f>
        <v>43264</v>
      </c>
      <c r="E63" s="19" t="s">
        <v>15</v>
      </c>
      <c r="F63" s="20" t="s">
        <v>18</v>
      </c>
    </row>
    <row r="64" customFormat="false" ht="14.25" hidden="false" customHeight="true" outlineLevel="0" collapsed="false">
      <c r="A64" s="16" t="s">
        <v>92</v>
      </c>
      <c r="B64" s="17" t="s">
        <v>96</v>
      </c>
      <c r="C64" s="17" t="n">
        <f aca="false">C63+7</f>
        <v>43270</v>
      </c>
      <c r="D64" s="18" t="n">
        <f aca="false">C64+1</f>
        <v>43271</v>
      </c>
      <c r="E64" s="19" t="s">
        <v>17</v>
      </c>
      <c r="F64" s="20" t="s">
        <v>52</v>
      </c>
    </row>
    <row r="65" customFormat="false" ht="14.25" hidden="false" customHeight="true" outlineLevel="0" collapsed="false">
      <c r="A65" s="28" t="s">
        <v>92</v>
      </c>
      <c r="B65" s="26" t="s">
        <v>97</v>
      </c>
      <c r="C65" s="26" t="n">
        <f aca="false">C64+7</f>
        <v>43277</v>
      </c>
      <c r="D65" s="29" t="n">
        <f aca="false">C65+1</f>
        <v>43278</v>
      </c>
      <c r="E65" s="37"/>
      <c r="F65" s="29"/>
    </row>
    <row r="66" customFormat="false" ht="14.25" hidden="false" customHeight="true" outlineLevel="0" collapsed="false">
      <c r="A66" s="32" t="s">
        <v>98</v>
      </c>
      <c r="B66" s="33"/>
      <c r="C66" s="33"/>
      <c r="D66" s="33"/>
      <c r="E66" s="34" t="s">
        <v>88</v>
      </c>
      <c r="F66" s="35"/>
    </row>
    <row r="67" customFormat="false" ht="14.25" hidden="false" customHeight="true" outlineLevel="0" collapsed="false">
      <c r="A67" s="9" t="s">
        <v>3</v>
      </c>
      <c r="B67" s="10" t="s">
        <v>4</v>
      </c>
      <c r="C67" s="11" t="s">
        <v>59</v>
      </c>
      <c r="D67" s="12" t="s">
        <v>99</v>
      </c>
      <c r="E67" s="13" t="s">
        <v>7</v>
      </c>
      <c r="F67" s="14" t="s">
        <v>100</v>
      </c>
    </row>
    <row r="68" customFormat="false" ht="14.25" hidden="false" customHeight="true" outlineLevel="0" collapsed="false">
      <c r="A68" s="9"/>
      <c r="B68" s="10"/>
      <c r="C68" s="11"/>
      <c r="D68" s="12"/>
      <c r="E68" s="13"/>
      <c r="F68" s="20"/>
      <c r="G68" s="55"/>
    </row>
    <row r="69" customFormat="false" ht="14.25" hidden="false" customHeight="true" outlineLevel="0" collapsed="false">
      <c r="A69" s="16" t="s">
        <v>92</v>
      </c>
      <c r="B69" s="17" t="s">
        <v>101</v>
      </c>
      <c r="C69" s="17" t="n">
        <v>43252</v>
      </c>
      <c r="D69" s="18" t="n">
        <f aca="false">C69+1</f>
        <v>43253</v>
      </c>
      <c r="E69" s="19" t="s">
        <v>11</v>
      </c>
      <c r="F69" s="20" t="s">
        <v>64</v>
      </c>
    </row>
    <row r="70" customFormat="false" ht="14.25" hidden="false" customHeight="true" outlineLevel="0" collapsed="false">
      <c r="A70" s="16" t="s">
        <v>92</v>
      </c>
      <c r="B70" s="17" t="s">
        <v>102</v>
      </c>
      <c r="C70" s="17" t="n">
        <f aca="false">C69+7</f>
        <v>43259</v>
      </c>
      <c r="D70" s="18" t="n">
        <f aca="false">C70+1</f>
        <v>43260</v>
      </c>
      <c r="E70" s="19" t="s">
        <v>15</v>
      </c>
      <c r="F70" s="20" t="s">
        <v>54</v>
      </c>
    </row>
    <row r="71" customFormat="false" ht="14.25" hidden="false" customHeight="true" outlineLevel="0" collapsed="false">
      <c r="A71" s="16" t="s">
        <v>92</v>
      </c>
      <c r="B71" s="17" t="s">
        <v>103</v>
      </c>
      <c r="C71" s="17" t="n">
        <f aca="false">C70+7</f>
        <v>43266</v>
      </c>
      <c r="D71" s="18" t="n">
        <f aca="false">C71+1</f>
        <v>43267</v>
      </c>
      <c r="E71" s="19" t="s">
        <v>17</v>
      </c>
      <c r="F71" s="20" t="s">
        <v>16</v>
      </c>
    </row>
    <row r="72" customFormat="false" ht="14.25" hidden="false" customHeight="true" outlineLevel="0" collapsed="false">
      <c r="A72" s="24" t="s">
        <v>92</v>
      </c>
      <c r="B72" s="25" t="s">
        <v>104</v>
      </c>
      <c r="C72" s="25" t="n">
        <f aca="false">C71+7</f>
        <v>43273</v>
      </c>
      <c r="D72" s="60" t="n">
        <f aca="false">C72+1</f>
        <v>43274</v>
      </c>
      <c r="E72" s="22"/>
      <c r="F72" s="23"/>
    </row>
    <row r="73" customFormat="false" ht="14.25" hidden="false" customHeight="true" outlineLevel="0" collapsed="false">
      <c r="A73" s="28" t="s">
        <v>105</v>
      </c>
      <c r="B73" s="26" t="s">
        <v>106</v>
      </c>
      <c r="C73" s="26" t="n">
        <f aca="false">C72+7</f>
        <v>43280</v>
      </c>
      <c r="D73" s="29" t="n">
        <f aca="false">C73+1</f>
        <v>43281</v>
      </c>
      <c r="E73" s="30"/>
      <c r="F73" s="31"/>
    </row>
    <row r="74" customFormat="false" ht="14.25" hidden="false" customHeight="true" outlineLevel="0" collapsed="false">
      <c r="A74" s="32" t="s">
        <v>107</v>
      </c>
      <c r="B74" s="33"/>
      <c r="C74" s="33"/>
      <c r="D74" s="33"/>
      <c r="E74" s="34" t="s">
        <v>108</v>
      </c>
      <c r="F74" s="35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9</v>
      </c>
      <c r="D75" s="46" t="s">
        <v>110</v>
      </c>
      <c r="E75" s="13" t="s">
        <v>7</v>
      </c>
      <c r="F75" s="61" t="s">
        <v>111</v>
      </c>
      <c r="G75" s="55"/>
    </row>
    <row r="76" customFormat="false" ht="21" hidden="false" customHeight="true" outlineLevel="0" collapsed="false">
      <c r="A76" s="9"/>
      <c r="B76" s="10"/>
      <c r="C76" s="11"/>
      <c r="D76" s="46"/>
      <c r="E76" s="13"/>
      <c r="F76" s="20"/>
    </row>
    <row r="77" customFormat="false" ht="14.25" hidden="false" customHeight="true" outlineLevel="0" collapsed="false">
      <c r="A77" s="16" t="s">
        <v>112</v>
      </c>
      <c r="B77" s="62" t="s">
        <v>113</v>
      </c>
      <c r="C77" s="17" t="n">
        <v>43252</v>
      </c>
      <c r="D77" s="18" t="n">
        <f aca="false">C77+1</f>
        <v>43253</v>
      </c>
      <c r="E77" s="19" t="s">
        <v>11</v>
      </c>
      <c r="F77" s="20" t="s">
        <v>114</v>
      </c>
    </row>
    <row r="78" customFormat="false" ht="14.25" hidden="false" customHeight="true" outlineLevel="0" collapsed="false">
      <c r="A78" s="16" t="s">
        <v>112</v>
      </c>
      <c r="B78" s="62" t="s">
        <v>115</v>
      </c>
      <c r="C78" s="17" t="n">
        <v>43255</v>
      </c>
      <c r="D78" s="18" t="n">
        <f aca="false">C78+1</f>
        <v>43256</v>
      </c>
      <c r="E78" s="19" t="s">
        <v>15</v>
      </c>
      <c r="F78" s="20" t="s">
        <v>116</v>
      </c>
    </row>
    <row r="79" customFormat="false" ht="14.25" hidden="false" customHeight="true" outlineLevel="0" collapsed="false">
      <c r="A79" s="16" t="s">
        <v>112</v>
      </c>
      <c r="B79" s="62" t="s">
        <v>117</v>
      </c>
      <c r="C79" s="17" t="n">
        <v>43257</v>
      </c>
      <c r="D79" s="18" t="n">
        <f aca="false">C79+1</f>
        <v>43258</v>
      </c>
      <c r="E79" s="19" t="s">
        <v>17</v>
      </c>
      <c r="F79" s="20" t="s">
        <v>118</v>
      </c>
    </row>
    <row r="80" customFormat="false" ht="14.25" hidden="false" customHeight="true" outlineLevel="0" collapsed="false">
      <c r="A80" s="16" t="s">
        <v>112</v>
      </c>
      <c r="B80" s="62" t="s">
        <v>119</v>
      </c>
      <c r="C80" s="17" t="n">
        <v>43259</v>
      </c>
      <c r="D80" s="18" t="n">
        <f aca="false">C80+1</f>
        <v>43260</v>
      </c>
      <c r="E80" s="36"/>
      <c r="F80" s="18"/>
    </row>
    <row r="81" customFormat="false" ht="14.25" hidden="false" customHeight="true" outlineLevel="0" collapsed="false">
      <c r="A81" s="16" t="s">
        <v>112</v>
      </c>
      <c r="B81" s="62" t="s">
        <v>120</v>
      </c>
      <c r="C81" s="17" t="n">
        <v>43262</v>
      </c>
      <c r="D81" s="18" t="n">
        <f aca="false">C81+1</f>
        <v>43263</v>
      </c>
      <c r="E81" s="36"/>
      <c r="F81" s="18"/>
      <c r="H81" s="63"/>
    </row>
    <row r="82" customFormat="false" ht="14.25" hidden="false" customHeight="true" outlineLevel="0" collapsed="false">
      <c r="A82" s="16" t="s">
        <v>112</v>
      </c>
      <c r="B82" s="62" t="s">
        <v>121</v>
      </c>
      <c r="C82" s="17" t="n">
        <v>43264</v>
      </c>
      <c r="D82" s="18" t="n">
        <f aca="false">C82+1</f>
        <v>43265</v>
      </c>
      <c r="E82" s="36"/>
      <c r="F82" s="18"/>
      <c r="H82" s="64"/>
    </row>
    <row r="83" customFormat="false" ht="14.25" hidden="false" customHeight="true" outlineLevel="0" collapsed="false">
      <c r="A83" s="16" t="s">
        <v>112</v>
      </c>
      <c r="B83" s="62" t="s">
        <v>122</v>
      </c>
      <c r="C83" s="17" t="n">
        <v>43266</v>
      </c>
      <c r="D83" s="18" t="n">
        <f aca="false">C83+1</f>
        <v>43267</v>
      </c>
      <c r="E83" s="36"/>
      <c r="F83" s="18"/>
      <c r="H83" s="64"/>
    </row>
    <row r="84" customFormat="false" ht="14.25" hidden="false" customHeight="true" outlineLevel="0" collapsed="false">
      <c r="A84" s="16" t="s">
        <v>112</v>
      </c>
      <c r="B84" s="62" t="s">
        <v>123</v>
      </c>
      <c r="C84" s="17" t="n">
        <v>43269</v>
      </c>
      <c r="D84" s="18" t="n">
        <f aca="false">C84+1</f>
        <v>43270</v>
      </c>
      <c r="E84" s="36"/>
      <c r="F84" s="18"/>
      <c r="H84" s="63"/>
    </row>
    <row r="85" customFormat="false" ht="14.25" hidden="false" customHeight="true" outlineLevel="0" collapsed="false">
      <c r="A85" s="16" t="s">
        <v>112</v>
      </c>
      <c r="B85" s="62" t="s">
        <v>124</v>
      </c>
      <c r="C85" s="17" t="n">
        <v>43271</v>
      </c>
      <c r="D85" s="18" t="n">
        <f aca="false">C85+1</f>
        <v>43272</v>
      </c>
      <c r="E85" s="36"/>
      <c r="F85" s="18"/>
    </row>
    <row r="86" customFormat="false" ht="14.25" hidden="false" customHeight="true" outlineLevel="0" collapsed="false">
      <c r="A86" s="16" t="s">
        <v>112</v>
      </c>
      <c r="B86" s="62" t="s">
        <v>125</v>
      </c>
      <c r="C86" s="17" t="n">
        <v>43273</v>
      </c>
      <c r="D86" s="18" t="n">
        <f aca="false">C86+1</f>
        <v>43274</v>
      </c>
      <c r="E86" s="36"/>
      <c r="F86" s="18"/>
    </row>
    <row r="87" customFormat="false" ht="14.25" hidden="false" customHeight="true" outlineLevel="0" collapsed="false">
      <c r="A87" s="16" t="s">
        <v>112</v>
      </c>
      <c r="B87" s="62" t="s">
        <v>126</v>
      </c>
      <c r="C87" s="25" t="n">
        <v>43276</v>
      </c>
      <c r="D87" s="18" t="n">
        <f aca="false">C87+1</f>
        <v>43277</v>
      </c>
      <c r="E87" s="36"/>
      <c r="F87" s="18"/>
    </row>
    <row r="88" customFormat="false" ht="14.25" hidden="false" customHeight="true" outlineLevel="0" collapsed="false">
      <c r="A88" s="16" t="s">
        <v>112</v>
      </c>
      <c r="B88" s="62" t="s">
        <v>127</v>
      </c>
      <c r="C88" s="25" t="n">
        <v>43278</v>
      </c>
      <c r="D88" s="18" t="n">
        <f aca="false">C88+1</f>
        <v>43279</v>
      </c>
      <c r="E88" s="36"/>
      <c r="F88" s="18"/>
    </row>
    <row r="89" customFormat="false" ht="13.5" hidden="false" customHeight="false" outlineLevel="0" collapsed="false">
      <c r="A89" s="28" t="s">
        <v>112</v>
      </c>
      <c r="B89" s="65" t="s">
        <v>128</v>
      </c>
      <c r="C89" s="26" t="n">
        <v>43280</v>
      </c>
      <c r="D89" s="29" t="n">
        <f aca="false">C89+1</f>
        <v>43281</v>
      </c>
      <c r="E89" s="37"/>
      <c r="F89" s="29"/>
    </row>
    <row r="90" customFormat="false" ht="12.75" hidden="false" customHeight="false" outlineLevel="0" collapsed="false">
      <c r="A90" s="66"/>
      <c r="D90" s="53"/>
      <c r="E90" s="53"/>
      <c r="F90" s="53"/>
    </row>
    <row r="91" customFormat="false" ht="12.75" hidden="false" customHeight="false" outlineLevel="0" collapsed="false">
      <c r="A91" s="67" t="s">
        <v>129</v>
      </c>
      <c r="B91" s="68"/>
      <c r="C91" s="67"/>
      <c r="D91" s="67" t="s">
        <v>130</v>
      </c>
      <c r="F91" s="68"/>
      <c r="G91" s="68"/>
    </row>
    <row r="92" customFormat="false" ht="12.75" hidden="false" customHeight="false" outlineLevel="0" collapsed="false">
      <c r="A92" s="67" t="s">
        <v>131</v>
      </c>
      <c r="B92" s="68"/>
      <c r="C92" s="68"/>
      <c r="D92" s="67" t="s">
        <v>132</v>
      </c>
      <c r="F92" s="68"/>
      <c r="G92" s="68"/>
    </row>
    <row r="97" customFormat="false" ht="12.75" hidden="false" customHeight="false" outlineLevel="0" collapsed="false">
      <c r="C97" s="1" t="s">
        <v>133</v>
      </c>
    </row>
  </sheetData>
  <mergeCells count="52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26:A27"/>
    <mergeCell ref="B26:B27"/>
    <mergeCell ref="C26:C27"/>
    <mergeCell ref="D26:D27"/>
    <mergeCell ref="E26:E27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50:F50"/>
    <mergeCell ref="A52:A53"/>
    <mergeCell ref="B52:B53"/>
    <mergeCell ref="C52:C53"/>
    <mergeCell ref="D52:D53"/>
    <mergeCell ref="E52:E53"/>
    <mergeCell ref="A60:A61"/>
    <mergeCell ref="B60:B61"/>
    <mergeCell ref="C60:C61"/>
    <mergeCell ref="D60:D61"/>
    <mergeCell ref="E60:E61"/>
    <mergeCell ref="A67:A68"/>
    <mergeCell ref="B67:B68"/>
    <mergeCell ref="C67:C68"/>
    <mergeCell ref="D67:D68"/>
    <mergeCell ref="E67:E68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69" t="s">
        <v>134</v>
      </c>
      <c r="B1" s="69"/>
      <c r="C1" s="69"/>
      <c r="D1" s="69"/>
      <c r="E1" s="69"/>
      <c r="F1" s="69"/>
    </row>
    <row r="2" customFormat="false" ht="14.25" hidden="false" customHeight="true" outlineLevel="0" collapsed="false">
      <c r="A2" s="47" t="s">
        <v>135</v>
      </c>
      <c r="B2" s="48"/>
      <c r="C2" s="48"/>
      <c r="D2" s="48"/>
      <c r="E2" s="4" t="s">
        <v>2</v>
      </c>
      <c r="F2" s="5"/>
    </row>
    <row r="3" customFormat="false" ht="14.25" hidden="false" customHeight="true" outlineLevel="0" collapsed="false">
      <c r="A3" s="70" t="s">
        <v>3</v>
      </c>
      <c r="B3" s="71" t="s">
        <v>4</v>
      </c>
      <c r="C3" s="72" t="s">
        <v>5</v>
      </c>
      <c r="D3" s="73" t="s">
        <v>6</v>
      </c>
      <c r="E3" s="74" t="s">
        <v>7</v>
      </c>
      <c r="F3" s="14" t="s">
        <v>8</v>
      </c>
    </row>
    <row r="4" customFormat="false" ht="14.25" hidden="false" customHeight="true" outlineLevel="0" collapsed="false">
      <c r="A4" s="70"/>
      <c r="B4" s="71"/>
      <c r="C4" s="72"/>
      <c r="D4" s="73"/>
      <c r="E4" s="74"/>
      <c r="F4" s="75"/>
    </row>
    <row r="5" customFormat="false" ht="14.25" hidden="false" customHeight="true" outlineLevel="0" collapsed="false">
      <c r="A5" s="76" t="s">
        <v>136</v>
      </c>
      <c r="B5" s="77" t="s">
        <v>10</v>
      </c>
      <c r="C5" s="78" t="n">
        <v>43255</v>
      </c>
      <c r="D5" s="79" t="n">
        <f aca="false">C5+2</f>
        <v>43257</v>
      </c>
      <c r="E5" s="80" t="s">
        <v>11</v>
      </c>
      <c r="F5" s="20" t="s">
        <v>137</v>
      </c>
    </row>
    <row r="6" customFormat="false" ht="14.25" hidden="false" customHeight="true" outlineLevel="0" collapsed="false">
      <c r="A6" s="76" t="s">
        <v>13</v>
      </c>
      <c r="B6" s="78" t="s">
        <v>14</v>
      </c>
      <c r="C6" s="78" t="n">
        <f aca="false">C5+7</f>
        <v>43262</v>
      </c>
      <c r="D6" s="79" t="n">
        <f aca="false">C6+2</f>
        <v>43264</v>
      </c>
      <c r="E6" s="80" t="s">
        <v>15</v>
      </c>
      <c r="F6" s="20" t="s">
        <v>54</v>
      </c>
    </row>
    <row r="7" customFormat="false" ht="14.25" hidden="false" customHeight="true" outlineLevel="0" collapsed="false">
      <c r="A7" s="76" t="s">
        <v>136</v>
      </c>
      <c r="B7" s="78" t="s">
        <v>14</v>
      </c>
      <c r="C7" s="78" t="n">
        <f aca="false">C6+7</f>
        <v>43269</v>
      </c>
      <c r="D7" s="79" t="n">
        <f aca="false">C7+2</f>
        <v>43271</v>
      </c>
      <c r="E7" s="80" t="s">
        <v>17</v>
      </c>
      <c r="F7" s="20" t="s">
        <v>138</v>
      </c>
    </row>
    <row r="8" customFormat="false" ht="14.25" hidden="false" customHeight="true" outlineLevel="0" collapsed="false">
      <c r="A8" s="81" t="s">
        <v>13</v>
      </c>
      <c r="B8" s="82" t="s">
        <v>19</v>
      </c>
      <c r="C8" s="78" t="n">
        <f aca="false">C7+7</f>
        <v>43276</v>
      </c>
      <c r="D8" s="79" t="n">
        <f aca="false">C8+2</f>
        <v>43278</v>
      </c>
      <c r="E8" s="83"/>
      <c r="F8" s="84"/>
    </row>
    <row r="9" customFormat="false" ht="14.25" hidden="false" customHeight="true" outlineLevel="0" collapsed="false">
      <c r="A9" s="85" t="s">
        <v>136</v>
      </c>
      <c r="B9" s="86" t="s">
        <v>19</v>
      </c>
      <c r="C9" s="86" t="n">
        <f aca="false">C8+7</f>
        <v>43283</v>
      </c>
      <c r="D9" s="87" t="n">
        <f aca="false">C9+2</f>
        <v>43285</v>
      </c>
      <c r="E9" s="88"/>
      <c r="F9" s="89"/>
    </row>
    <row r="10" customFormat="false" ht="14.25" hidden="false" customHeight="true" outlineLevel="0" collapsed="false">
      <c r="A10" s="90" t="s">
        <v>139</v>
      </c>
      <c r="B10" s="91"/>
      <c r="C10" s="91"/>
      <c r="D10" s="91"/>
      <c r="E10" s="33" t="s">
        <v>58</v>
      </c>
      <c r="F10" s="92"/>
    </row>
    <row r="11" customFormat="false" ht="14.25" hidden="false" customHeight="true" outlineLevel="0" collapsed="false">
      <c r="A11" s="70" t="s">
        <v>3</v>
      </c>
      <c r="B11" s="71" t="s">
        <v>4</v>
      </c>
      <c r="C11" s="72" t="s">
        <v>59</v>
      </c>
      <c r="D11" s="93" t="s">
        <v>60</v>
      </c>
      <c r="E11" s="74" t="s">
        <v>7</v>
      </c>
      <c r="F11" s="14" t="s">
        <v>61</v>
      </c>
    </row>
    <row r="12" customFormat="false" ht="14.25" hidden="false" customHeight="true" outlineLevel="0" collapsed="false">
      <c r="A12" s="70"/>
      <c r="B12" s="71"/>
      <c r="C12" s="72"/>
      <c r="D12" s="93"/>
      <c r="E12" s="74"/>
      <c r="F12" s="75"/>
    </row>
    <row r="13" customFormat="false" ht="14.25" hidden="false" customHeight="true" outlineLevel="0" collapsed="false">
      <c r="A13" s="76" t="s">
        <v>62</v>
      </c>
      <c r="B13" s="77" t="s">
        <v>63</v>
      </c>
      <c r="C13" s="78" t="n">
        <v>43252</v>
      </c>
      <c r="D13" s="94" t="n">
        <f aca="false">C13+3</f>
        <v>43255</v>
      </c>
      <c r="E13" s="80" t="s">
        <v>11</v>
      </c>
      <c r="F13" s="20" t="s">
        <v>140</v>
      </c>
    </row>
    <row r="14" customFormat="false" ht="14.25" hidden="false" customHeight="true" outlineLevel="0" collapsed="false">
      <c r="A14" s="76" t="s">
        <v>62</v>
      </c>
      <c r="B14" s="77" t="s">
        <v>65</v>
      </c>
      <c r="C14" s="78" t="n">
        <f aca="false">C13+7</f>
        <v>43259</v>
      </c>
      <c r="D14" s="94" t="n">
        <f aca="false">C14+3</f>
        <v>43262</v>
      </c>
      <c r="E14" s="80" t="s">
        <v>15</v>
      </c>
      <c r="F14" s="20" t="s">
        <v>41</v>
      </c>
    </row>
    <row r="15" customFormat="false" ht="14.25" hidden="false" customHeight="true" outlineLevel="0" collapsed="false">
      <c r="A15" s="76" t="s">
        <v>62</v>
      </c>
      <c r="B15" s="77" t="s">
        <v>49</v>
      </c>
      <c r="C15" s="78" t="n">
        <f aca="false">C14+7</f>
        <v>43266</v>
      </c>
      <c r="D15" s="94" t="n">
        <f aca="false">C15+3</f>
        <v>43269</v>
      </c>
      <c r="E15" s="80" t="s">
        <v>17</v>
      </c>
      <c r="F15" s="20" t="s">
        <v>72</v>
      </c>
    </row>
    <row r="16" customFormat="false" ht="14.25" hidden="false" customHeight="true" outlineLevel="0" collapsed="false">
      <c r="A16" s="81" t="s">
        <v>62</v>
      </c>
      <c r="B16" s="77" t="s">
        <v>51</v>
      </c>
      <c r="C16" s="78" t="n">
        <f aca="false">C15+7</f>
        <v>43273</v>
      </c>
      <c r="D16" s="94" t="n">
        <f aca="false">C16+3</f>
        <v>43276</v>
      </c>
      <c r="E16" s="83"/>
      <c r="F16" s="84"/>
    </row>
    <row r="17" customFormat="false" ht="14.25" hidden="false" customHeight="true" outlineLevel="0" collapsed="false">
      <c r="A17" s="85" t="s">
        <v>62</v>
      </c>
      <c r="B17" s="95" t="s">
        <v>53</v>
      </c>
      <c r="C17" s="86" t="n">
        <f aca="false">C16+7</f>
        <v>43280</v>
      </c>
      <c r="D17" s="96" t="n">
        <f aca="false">C17+3</f>
        <v>43283</v>
      </c>
      <c r="E17" s="88"/>
      <c r="F17" s="89"/>
    </row>
    <row r="18" customFormat="false" ht="14.25" hidden="false" customHeight="true" outlineLevel="0" collapsed="false">
      <c r="A18" s="90" t="s">
        <v>141</v>
      </c>
      <c r="B18" s="91"/>
      <c r="C18" s="91"/>
      <c r="D18" s="91"/>
      <c r="E18" s="33" t="s">
        <v>88</v>
      </c>
      <c r="F18" s="92"/>
    </row>
    <row r="19" customFormat="false" ht="14.25" hidden="false" customHeight="true" outlineLevel="0" collapsed="false">
      <c r="A19" s="70" t="s">
        <v>3</v>
      </c>
      <c r="B19" s="71" t="s">
        <v>4</v>
      </c>
      <c r="C19" s="72" t="s">
        <v>89</v>
      </c>
      <c r="D19" s="73" t="s">
        <v>90</v>
      </c>
      <c r="E19" s="97" t="s">
        <v>7</v>
      </c>
      <c r="F19" s="14" t="s">
        <v>91</v>
      </c>
    </row>
    <row r="20" customFormat="false" ht="14.25" hidden="false" customHeight="true" outlineLevel="0" collapsed="false">
      <c r="A20" s="70"/>
      <c r="B20" s="71"/>
      <c r="C20" s="72"/>
      <c r="D20" s="73"/>
      <c r="E20" s="97"/>
      <c r="F20" s="75"/>
    </row>
    <row r="21" customFormat="false" ht="14.25" hidden="false" customHeight="true" outlineLevel="0" collapsed="false">
      <c r="A21" s="76" t="s">
        <v>142</v>
      </c>
      <c r="B21" s="78" t="s">
        <v>93</v>
      </c>
      <c r="C21" s="78" t="n">
        <v>43256</v>
      </c>
      <c r="D21" s="79" t="n">
        <f aca="false">C21+1</f>
        <v>43257</v>
      </c>
      <c r="E21" s="80" t="s">
        <v>11</v>
      </c>
      <c r="F21" s="20" t="s">
        <v>143</v>
      </c>
    </row>
    <row r="22" customFormat="false" ht="14.25" hidden="false" customHeight="true" outlineLevel="0" collapsed="false">
      <c r="A22" s="76" t="s">
        <v>142</v>
      </c>
      <c r="B22" s="78" t="s">
        <v>95</v>
      </c>
      <c r="C22" s="78" t="n">
        <f aca="false">C21+7</f>
        <v>43263</v>
      </c>
      <c r="D22" s="79" t="n">
        <f aca="false">C22+1</f>
        <v>43264</v>
      </c>
      <c r="E22" s="80" t="s">
        <v>15</v>
      </c>
      <c r="F22" s="20" t="s">
        <v>16</v>
      </c>
    </row>
    <row r="23" customFormat="false" ht="14.25" hidden="false" customHeight="true" outlineLevel="0" collapsed="false">
      <c r="A23" s="76" t="s">
        <v>142</v>
      </c>
      <c r="B23" s="78" t="s">
        <v>96</v>
      </c>
      <c r="C23" s="78" t="n">
        <f aca="false">C22+7</f>
        <v>43270</v>
      </c>
      <c r="D23" s="79" t="n">
        <f aca="false">C23+1</f>
        <v>43271</v>
      </c>
      <c r="E23" s="80" t="s">
        <v>17</v>
      </c>
      <c r="F23" s="20" t="s">
        <v>144</v>
      </c>
    </row>
    <row r="24" customFormat="false" ht="14.25" hidden="false" customHeight="true" outlineLevel="0" collapsed="false">
      <c r="A24" s="81" t="s">
        <v>142</v>
      </c>
      <c r="B24" s="82" t="s">
        <v>97</v>
      </c>
      <c r="C24" s="78" t="n">
        <f aca="false">C23+7</f>
        <v>43277</v>
      </c>
      <c r="D24" s="79" t="n">
        <f aca="false">C24+1</f>
        <v>43278</v>
      </c>
      <c r="E24" s="83"/>
      <c r="F24" s="84"/>
    </row>
    <row r="25" customFormat="false" ht="14.25" hidden="false" customHeight="true" outlineLevel="0" collapsed="false">
      <c r="A25" s="85" t="s">
        <v>142</v>
      </c>
      <c r="B25" s="86" t="s">
        <v>145</v>
      </c>
      <c r="C25" s="86" t="n">
        <f aca="false">C24+7</f>
        <v>43284</v>
      </c>
      <c r="D25" s="87" t="n">
        <f aca="false">C25+1</f>
        <v>43285</v>
      </c>
      <c r="E25" s="88"/>
      <c r="F25" s="31"/>
    </row>
    <row r="26" customFormat="false" ht="14.25" hidden="false" customHeight="true" outlineLevel="0" collapsed="false">
      <c r="A26" s="90" t="s">
        <v>146</v>
      </c>
      <c r="B26" s="91"/>
      <c r="C26" s="91"/>
      <c r="D26" s="91"/>
      <c r="E26" s="33" t="s">
        <v>108</v>
      </c>
      <c r="F26" s="92"/>
    </row>
    <row r="27" customFormat="false" ht="36" hidden="false" customHeight="true" outlineLevel="0" collapsed="false">
      <c r="A27" s="70" t="s">
        <v>3</v>
      </c>
      <c r="B27" s="71" t="s">
        <v>4</v>
      </c>
      <c r="C27" s="72" t="s">
        <v>109</v>
      </c>
      <c r="D27" s="93" t="s">
        <v>110</v>
      </c>
      <c r="E27" s="13" t="s">
        <v>7</v>
      </c>
      <c r="F27" s="98" t="s">
        <v>147</v>
      </c>
    </row>
    <row r="28" customFormat="false" ht="14.25" hidden="false" customHeight="true" outlineLevel="0" collapsed="false">
      <c r="A28" s="76" t="s">
        <v>148</v>
      </c>
      <c r="B28" s="77" t="s">
        <v>113</v>
      </c>
      <c r="C28" s="78" t="n">
        <v>43252</v>
      </c>
      <c r="D28" s="94" t="n">
        <f aca="false">C28+1</f>
        <v>43253</v>
      </c>
      <c r="E28" s="19" t="s">
        <v>11</v>
      </c>
      <c r="F28" s="20" t="s">
        <v>114</v>
      </c>
    </row>
    <row r="29" customFormat="false" ht="14.25" hidden="false" customHeight="true" outlineLevel="0" collapsed="false">
      <c r="A29" s="76" t="s">
        <v>148</v>
      </c>
      <c r="B29" s="77" t="s">
        <v>115</v>
      </c>
      <c r="C29" s="78" t="n">
        <v>43255</v>
      </c>
      <c r="D29" s="94" t="n">
        <f aca="false">C29+1</f>
        <v>43256</v>
      </c>
      <c r="E29" s="19" t="s">
        <v>15</v>
      </c>
      <c r="F29" s="20" t="s">
        <v>116</v>
      </c>
    </row>
    <row r="30" customFormat="false" ht="14.25" hidden="false" customHeight="true" outlineLevel="0" collapsed="false">
      <c r="A30" s="76" t="s">
        <v>148</v>
      </c>
      <c r="B30" s="77" t="s">
        <v>117</v>
      </c>
      <c r="C30" s="78" t="n">
        <v>43257</v>
      </c>
      <c r="D30" s="94" t="n">
        <f aca="false">C30+1</f>
        <v>43258</v>
      </c>
      <c r="E30" s="19" t="s">
        <v>17</v>
      </c>
      <c r="F30" s="20" t="s">
        <v>118</v>
      </c>
    </row>
    <row r="31" customFormat="false" ht="14.25" hidden="false" customHeight="true" outlineLevel="0" collapsed="false">
      <c r="A31" s="76" t="s">
        <v>148</v>
      </c>
      <c r="B31" s="77" t="s">
        <v>119</v>
      </c>
      <c r="C31" s="78" t="n">
        <v>43259</v>
      </c>
      <c r="D31" s="94" t="n">
        <f aca="false">C31+1</f>
        <v>43260</v>
      </c>
      <c r="E31" s="36"/>
      <c r="F31" s="18"/>
    </row>
    <row r="32" customFormat="false" ht="14.25" hidden="false" customHeight="true" outlineLevel="0" collapsed="false">
      <c r="A32" s="76" t="s">
        <v>148</v>
      </c>
      <c r="B32" s="77" t="s">
        <v>120</v>
      </c>
      <c r="C32" s="78" t="n">
        <v>43262</v>
      </c>
      <c r="D32" s="94" t="n">
        <f aca="false">C32+1</f>
        <v>43263</v>
      </c>
      <c r="E32" s="36"/>
      <c r="F32" s="18"/>
    </row>
    <row r="33" customFormat="false" ht="14.25" hidden="false" customHeight="true" outlineLevel="0" collapsed="false">
      <c r="A33" s="76" t="s">
        <v>148</v>
      </c>
      <c r="B33" s="77" t="s">
        <v>121</v>
      </c>
      <c r="C33" s="78" t="n">
        <v>43264</v>
      </c>
      <c r="D33" s="94" t="n">
        <f aca="false">C33+1</f>
        <v>43265</v>
      </c>
      <c r="E33" s="36"/>
      <c r="F33" s="18"/>
    </row>
    <row r="34" customFormat="false" ht="14.25" hidden="false" customHeight="true" outlineLevel="0" collapsed="false">
      <c r="A34" s="76" t="s">
        <v>148</v>
      </c>
      <c r="B34" s="77" t="s">
        <v>122</v>
      </c>
      <c r="C34" s="78" t="n">
        <v>43266</v>
      </c>
      <c r="D34" s="94" t="n">
        <f aca="false">C34+1</f>
        <v>43267</v>
      </c>
      <c r="E34" s="36"/>
      <c r="F34" s="18"/>
    </row>
    <row r="35" customFormat="false" ht="14.25" hidden="false" customHeight="true" outlineLevel="0" collapsed="false">
      <c r="A35" s="76" t="s">
        <v>148</v>
      </c>
      <c r="B35" s="77" t="s">
        <v>123</v>
      </c>
      <c r="C35" s="78" t="n">
        <v>43269</v>
      </c>
      <c r="D35" s="94" t="n">
        <f aca="false">C35+1</f>
        <v>43270</v>
      </c>
      <c r="E35" s="36"/>
      <c r="F35" s="18"/>
    </row>
    <row r="36" customFormat="false" ht="14.25" hidden="false" customHeight="true" outlineLevel="0" collapsed="false">
      <c r="A36" s="76" t="s">
        <v>148</v>
      </c>
      <c r="B36" s="77" t="s">
        <v>124</v>
      </c>
      <c r="C36" s="78" t="n">
        <v>43271</v>
      </c>
      <c r="D36" s="94" t="n">
        <f aca="false">C36+1</f>
        <v>43272</v>
      </c>
      <c r="E36" s="36"/>
      <c r="F36" s="18"/>
    </row>
    <row r="37" customFormat="false" ht="14.25" hidden="false" customHeight="true" outlineLevel="0" collapsed="false">
      <c r="A37" s="76" t="s">
        <v>148</v>
      </c>
      <c r="B37" s="77" t="s">
        <v>125</v>
      </c>
      <c r="C37" s="78" t="n">
        <v>43273</v>
      </c>
      <c r="D37" s="94" t="n">
        <f aca="false">C37+1</f>
        <v>43274</v>
      </c>
      <c r="E37" s="36"/>
      <c r="F37" s="18"/>
    </row>
    <row r="38" customFormat="false" ht="14.25" hidden="false" customHeight="true" outlineLevel="0" collapsed="false">
      <c r="A38" s="76" t="s">
        <v>148</v>
      </c>
      <c r="B38" s="77" t="s">
        <v>126</v>
      </c>
      <c r="C38" s="82" t="n">
        <v>43276</v>
      </c>
      <c r="D38" s="94" t="n">
        <f aca="false">C38+1</f>
        <v>43277</v>
      </c>
      <c r="E38" s="99"/>
      <c r="F38" s="60"/>
    </row>
    <row r="39" customFormat="false" ht="14.25" hidden="false" customHeight="true" outlineLevel="0" collapsed="false">
      <c r="A39" s="76" t="s">
        <v>148</v>
      </c>
      <c r="B39" s="77" t="s">
        <v>127</v>
      </c>
      <c r="C39" s="82" t="n">
        <v>43278</v>
      </c>
      <c r="D39" s="94" t="n">
        <f aca="false">C39+1</f>
        <v>43279</v>
      </c>
      <c r="E39" s="99"/>
      <c r="F39" s="60"/>
    </row>
    <row r="40" customFormat="false" ht="14.25" hidden="false" customHeight="true" outlineLevel="0" collapsed="false">
      <c r="A40" s="76" t="s">
        <v>148</v>
      </c>
      <c r="B40" s="77" t="s">
        <v>128</v>
      </c>
      <c r="C40" s="82" t="n">
        <v>43280</v>
      </c>
      <c r="D40" s="94" t="n">
        <f aca="false">C40+1</f>
        <v>43281</v>
      </c>
      <c r="E40" s="99"/>
      <c r="F40" s="60"/>
    </row>
    <row r="41" customFormat="false" ht="14.25" hidden="false" customHeight="true" outlineLevel="0" collapsed="false">
      <c r="A41" s="85" t="s">
        <v>148</v>
      </c>
      <c r="B41" s="95" t="s">
        <v>149</v>
      </c>
      <c r="C41" s="86" t="n">
        <v>43283</v>
      </c>
      <c r="D41" s="96" t="n">
        <f aca="false">C41+1</f>
        <v>43284</v>
      </c>
      <c r="E41" s="37"/>
      <c r="F41" s="29"/>
    </row>
    <row r="42" customFormat="false" ht="14.2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4.25" hidden="false" customHeight="true" outlineLevel="0" collapsed="false">
      <c r="A43" s="101" t="s">
        <v>150</v>
      </c>
      <c r="B43" s="101"/>
      <c r="C43" s="101"/>
      <c r="D43" s="101" t="s">
        <v>151</v>
      </c>
      <c r="E43" s="101"/>
      <c r="F43" s="101"/>
    </row>
    <row r="44" customFormat="false" ht="14.25" hidden="false" customHeight="true" outlineLevel="0" collapsed="false">
      <c r="A44" s="102" t="s">
        <v>131</v>
      </c>
      <c r="B44" s="102"/>
      <c r="C44" s="102"/>
      <c r="D44" s="102" t="s">
        <v>152</v>
      </c>
      <c r="E44" s="102"/>
      <c r="F44" s="102"/>
    </row>
    <row r="45" customFormat="false" ht="14.25" hidden="false" customHeight="true" outlineLevel="0" collapsed="false">
      <c r="A45" s="103"/>
      <c r="B45" s="103"/>
      <c r="C45" s="103"/>
      <c r="D45" s="103"/>
      <c r="E45" s="103"/>
      <c r="F45" s="103"/>
    </row>
    <row r="46" customFormat="false" ht="14.25" hidden="false" customHeight="true" outlineLevel="0" collapsed="false">
      <c r="A46" s="103"/>
      <c r="B46" s="103"/>
      <c r="C46" s="103"/>
      <c r="D46" s="103"/>
      <c r="E46" s="103"/>
      <c r="F46" s="103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9.5"/>
    <col collapsed="false" customWidth="true" hidden="false" outlineLevel="0" max="7" min="7" style="1" width="23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104"/>
    </row>
    <row r="2" customFormat="false" ht="14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6" t="s">
        <v>155</v>
      </c>
      <c r="D3" s="106" t="s">
        <v>156</v>
      </c>
      <c r="E3" s="12" t="s">
        <v>157</v>
      </c>
      <c r="F3" s="13" t="s">
        <v>7</v>
      </c>
      <c r="G3" s="9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8</v>
      </c>
      <c r="B5" s="107" t="s">
        <v>159</v>
      </c>
      <c r="C5" s="17" t="n">
        <v>43252</v>
      </c>
      <c r="D5" s="17" t="n">
        <f aca="false">SUM(C5,1)</f>
        <v>43253</v>
      </c>
      <c r="E5" s="18" t="n">
        <f aca="false">D5+2</f>
        <v>43255</v>
      </c>
      <c r="F5" s="19" t="s">
        <v>11</v>
      </c>
      <c r="G5" s="20" t="s">
        <v>160</v>
      </c>
      <c r="H5" s="8"/>
    </row>
    <row r="6" customFormat="false" ht="14.25" hidden="false" customHeight="true" outlineLevel="0" collapsed="false">
      <c r="A6" s="16" t="s">
        <v>158</v>
      </c>
      <c r="B6" s="107" t="s">
        <v>161</v>
      </c>
      <c r="C6" s="17" t="n">
        <v>43254</v>
      </c>
      <c r="D6" s="17" t="n">
        <f aca="false">SUM(C6,1)</f>
        <v>43255</v>
      </c>
      <c r="E6" s="18" t="n">
        <f aca="false">D6+2</f>
        <v>43257</v>
      </c>
      <c r="F6" s="19" t="s">
        <v>15</v>
      </c>
      <c r="G6" s="20" t="s">
        <v>160</v>
      </c>
      <c r="H6" s="8"/>
    </row>
    <row r="7" customFormat="false" ht="14.25" hidden="false" customHeight="true" outlineLevel="0" collapsed="false">
      <c r="A7" s="108" t="s">
        <v>162</v>
      </c>
      <c r="B7" s="107" t="s">
        <v>163</v>
      </c>
      <c r="C7" s="17" t="n">
        <v>43255</v>
      </c>
      <c r="D7" s="17" t="n">
        <f aca="false">C7+1</f>
        <v>43256</v>
      </c>
      <c r="E7" s="18" t="n">
        <f aca="false">D7+2</f>
        <v>43258</v>
      </c>
      <c r="F7" s="19" t="s">
        <v>17</v>
      </c>
      <c r="G7" s="20" t="s">
        <v>164</v>
      </c>
    </row>
    <row r="8" customFormat="false" ht="14.25" hidden="false" customHeight="true" outlineLevel="0" collapsed="false">
      <c r="A8" s="16" t="s">
        <v>158</v>
      </c>
      <c r="B8" s="107" t="s">
        <v>165</v>
      </c>
      <c r="C8" s="17" t="n">
        <v>43256</v>
      </c>
      <c r="D8" s="17" t="n">
        <f aca="false">C8+1</f>
        <v>43257</v>
      </c>
      <c r="E8" s="18" t="n">
        <f aca="false">D8+2</f>
        <v>43259</v>
      </c>
      <c r="G8" s="109"/>
    </row>
    <row r="9" customFormat="false" ht="14.25" hidden="false" customHeight="true" outlineLevel="0" collapsed="false">
      <c r="A9" s="16" t="s">
        <v>158</v>
      </c>
      <c r="B9" s="107" t="s">
        <v>166</v>
      </c>
      <c r="C9" s="17" t="n">
        <v>43259</v>
      </c>
      <c r="D9" s="17" t="n">
        <f aca="false">C9+1</f>
        <v>43260</v>
      </c>
      <c r="E9" s="18" t="n">
        <f aca="false">D9+2</f>
        <v>43262</v>
      </c>
      <c r="F9" s="36"/>
      <c r="G9" s="18"/>
    </row>
    <row r="10" customFormat="false" ht="14.25" hidden="false" customHeight="true" outlineLevel="0" collapsed="false">
      <c r="A10" s="16" t="s">
        <v>158</v>
      </c>
      <c r="B10" s="107" t="s">
        <v>167</v>
      </c>
      <c r="C10" s="17" t="n">
        <v>43261</v>
      </c>
      <c r="D10" s="17" t="n">
        <f aca="false">C10+1</f>
        <v>43262</v>
      </c>
      <c r="E10" s="18" t="n">
        <f aca="false">D10+2</f>
        <v>43264</v>
      </c>
      <c r="F10" s="36"/>
      <c r="G10" s="18"/>
    </row>
    <row r="11" customFormat="false" ht="14.25" hidden="false" customHeight="true" outlineLevel="0" collapsed="false">
      <c r="A11" s="108" t="s">
        <v>162</v>
      </c>
      <c r="B11" s="107" t="s">
        <v>168</v>
      </c>
      <c r="C11" s="17" t="n">
        <v>43262</v>
      </c>
      <c r="D11" s="17" t="n">
        <f aca="false">C11+1</f>
        <v>43263</v>
      </c>
      <c r="E11" s="18" t="n">
        <f aca="false">D11+2</f>
        <v>43265</v>
      </c>
      <c r="F11" s="36"/>
      <c r="G11" s="18"/>
    </row>
    <row r="12" customFormat="false" ht="14.25" hidden="false" customHeight="true" outlineLevel="0" collapsed="false">
      <c r="A12" s="16" t="s">
        <v>158</v>
      </c>
      <c r="B12" s="107" t="s">
        <v>169</v>
      </c>
      <c r="C12" s="17" t="n">
        <v>43263</v>
      </c>
      <c r="D12" s="17" t="n">
        <f aca="false">C12+1</f>
        <v>43264</v>
      </c>
      <c r="E12" s="18" t="n">
        <f aca="false">D12+2</f>
        <v>43266</v>
      </c>
      <c r="F12" s="36"/>
      <c r="G12" s="18"/>
    </row>
    <row r="13" customFormat="false" ht="14.25" hidden="false" customHeight="true" outlineLevel="0" collapsed="false">
      <c r="A13" s="16" t="s">
        <v>158</v>
      </c>
      <c r="B13" s="107" t="s">
        <v>170</v>
      </c>
      <c r="C13" s="17" t="n">
        <v>43266</v>
      </c>
      <c r="D13" s="17" t="n">
        <f aca="false">SUM(C13,1)</f>
        <v>43267</v>
      </c>
      <c r="E13" s="18" t="n">
        <f aca="false">D13+2</f>
        <v>43269</v>
      </c>
      <c r="F13" s="36"/>
      <c r="G13" s="18"/>
    </row>
    <row r="14" customFormat="false" ht="14.25" hidden="false" customHeight="true" outlineLevel="0" collapsed="false">
      <c r="A14" s="16" t="s">
        <v>158</v>
      </c>
      <c r="B14" s="107" t="s">
        <v>171</v>
      </c>
      <c r="C14" s="17" t="n">
        <v>43268</v>
      </c>
      <c r="D14" s="17" t="n">
        <f aca="false">SUM(C14,1)</f>
        <v>43269</v>
      </c>
      <c r="E14" s="18" t="n">
        <f aca="false">D14+2</f>
        <v>43271</v>
      </c>
      <c r="F14" s="36"/>
      <c r="G14" s="18"/>
    </row>
    <row r="15" customFormat="false" ht="14.25" hidden="false" customHeight="true" outlineLevel="0" collapsed="false">
      <c r="A15" s="108" t="s">
        <v>162</v>
      </c>
      <c r="B15" s="107" t="s">
        <v>172</v>
      </c>
      <c r="C15" s="17" t="n">
        <v>43269</v>
      </c>
      <c r="D15" s="17" t="n">
        <f aca="false">SUM(C15,1)</f>
        <v>43270</v>
      </c>
      <c r="E15" s="18" t="n">
        <f aca="false">D15+2</f>
        <v>43272</v>
      </c>
      <c r="F15" s="36"/>
      <c r="G15" s="18"/>
    </row>
    <row r="16" customFormat="false" ht="14.25" hidden="false" customHeight="true" outlineLevel="0" collapsed="false">
      <c r="A16" s="16" t="s">
        <v>158</v>
      </c>
      <c r="B16" s="107" t="s">
        <v>173</v>
      </c>
      <c r="C16" s="17" t="n">
        <v>43270</v>
      </c>
      <c r="D16" s="17" t="n">
        <f aca="false">SUM(C16,1)</f>
        <v>43271</v>
      </c>
      <c r="E16" s="18" t="n">
        <f aca="false">D16+2</f>
        <v>43273</v>
      </c>
      <c r="F16" s="36"/>
      <c r="G16" s="18"/>
    </row>
    <row r="17" customFormat="false" ht="14.25" hidden="false" customHeight="true" outlineLevel="0" collapsed="false">
      <c r="A17" s="16" t="s">
        <v>158</v>
      </c>
      <c r="B17" s="107" t="s">
        <v>174</v>
      </c>
      <c r="C17" s="25" t="n">
        <v>43273</v>
      </c>
      <c r="D17" s="17" t="n">
        <f aca="false">SUM(C17,1)</f>
        <v>43274</v>
      </c>
      <c r="E17" s="18" t="n">
        <f aca="false">D17+2</f>
        <v>43276</v>
      </c>
      <c r="F17" s="99"/>
      <c r="G17" s="60"/>
    </row>
    <row r="18" customFormat="false" ht="14.25" hidden="false" customHeight="true" outlineLevel="0" collapsed="false">
      <c r="A18" s="16" t="s">
        <v>158</v>
      </c>
      <c r="B18" s="107" t="s">
        <v>175</v>
      </c>
      <c r="C18" s="25" t="n">
        <v>43275</v>
      </c>
      <c r="D18" s="17" t="n">
        <f aca="false">SUM(C18,1)</f>
        <v>43276</v>
      </c>
      <c r="E18" s="18" t="n">
        <f aca="false">D18+2</f>
        <v>43278</v>
      </c>
      <c r="F18" s="99"/>
      <c r="G18" s="60"/>
    </row>
    <row r="19" customFormat="false" ht="14.25" hidden="false" customHeight="true" outlineLevel="0" collapsed="false">
      <c r="A19" s="108" t="s">
        <v>162</v>
      </c>
      <c r="B19" s="107" t="s">
        <v>176</v>
      </c>
      <c r="C19" s="25" t="n">
        <v>43276</v>
      </c>
      <c r="D19" s="17" t="n">
        <f aca="false">SUM(C19,1)</f>
        <v>43277</v>
      </c>
      <c r="E19" s="18" t="n">
        <f aca="false">D19+2</f>
        <v>43279</v>
      </c>
      <c r="F19" s="99"/>
      <c r="G19" s="60"/>
    </row>
    <row r="20" customFormat="false" ht="14.25" hidden="false" customHeight="true" outlineLevel="0" collapsed="false">
      <c r="A20" s="16" t="s">
        <v>158</v>
      </c>
      <c r="B20" s="107" t="s">
        <v>177</v>
      </c>
      <c r="C20" s="25" t="n">
        <v>43277</v>
      </c>
      <c r="D20" s="17" t="n">
        <f aca="false">SUM(C20,1)</f>
        <v>43278</v>
      </c>
      <c r="E20" s="18" t="n">
        <f aca="false">D20+2</f>
        <v>43280</v>
      </c>
      <c r="F20" s="99"/>
      <c r="G20" s="60"/>
    </row>
    <row r="21" customFormat="false" ht="14.25" hidden="false" customHeight="true" outlineLevel="0" collapsed="false">
      <c r="A21" s="16" t="s">
        <v>158</v>
      </c>
      <c r="B21" s="107" t="s">
        <v>178</v>
      </c>
      <c r="C21" s="25" t="n">
        <v>43280</v>
      </c>
      <c r="D21" s="17" t="n">
        <f aca="false">SUM(C21,1)</f>
        <v>43281</v>
      </c>
      <c r="E21" s="18" t="n">
        <f aca="false">D21+2</f>
        <v>43283</v>
      </c>
      <c r="F21" s="99"/>
      <c r="G21" s="60"/>
    </row>
    <row r="22" customFormat="false" ht="14.25" hidden="false" customHeight="true" outlineLevel="0" collapsed="false">
      <c r="A22" s="28" t="s">
        <v>158</v>
      </c>
      <c r="B22" s="110" t="s">
        <v>179</v>
      </c>
      <c r="C22" s="26" t="n">
        <v>43282</v>
      </c>
      <c r="D22" s="26" t="n">
        <f aca="false">SUM(C22,1)</f>
        <v>43283</v>
      </c>
      <c r="E22" s="29" t="n">
        <f aca="false">D22+2</f>
        <v>43285</v>
      </c>
      <c r="F22" s="37"/>
      <c r="G22" s="29"/>
    </row>
    <row r="23" customFormat="false" ht="13.5" hidden="false" customHeight="false" outlineLevel="0" collapsed="false">
      <c r="A23" s="111" t="s">
        <v>180</v>
      </c>
      <c r="B23" s="111"/>
      <c r="C23" s="111"/>
      <c r="D23" s="111"/>
      <c r="E23" s="111"/>
      <c r="F23" s="111"/>
      <c r="G23" s="111"/>
    </row>
    <row r="24" customFormat="false" ht="12.75" hidden="false" customHeight="true" outlineLevel="0" collapsed="false">
      <c r="A24" s="9" t="s">
        <v>3</v>
      </c>
      <c r="B24" s="10" t="s">
        <v>4</v>
      </c>
      <c r="C24" s="112" t="s">
        <v>181</v>
      </c>
      <c r="D24" s="106" t="s">
        <v>182</v>
      </c>
      <c r="E24" s="12" t="s">
        <v>183</v>
      </c>
      <c r="F24" s="74" t="s">
        <v>7</v>
      </c>
      <c r="G24" s="98"/>
    </row>
    <row r="25" customFormat="false" ht="12.75" hidden="false" customHeight="false" outlineLevel="0" collapsed="false">
      <c r="A25" s="9"/>
      <c r="B25" s="10"/>
      <c r="C25" s="112"/>
      <c r="D25" s="106"/>
      <c r="E25" s="12"/>
      <c r="F25" s="74"/>
      <c r="G25" s="20"/>
    </row>
    <row r="26" customFormat="false" ht="14.25" hidden="false" customHeight="true" outlineLevel="0" collapsed="false">
      <c r="A26" s="16" t="s">
        <v>184</v>
      </c>
      <c r="B26" s="57" t="s">
        <v>185</v>
      </c>
      <c r="C26" s="17" t="n">
        <v>43251</v>
      </c>
      <c r="D26" s="17" t="n">
        <f aca="false">C26+1</f>
        <v>43252</v>
      </c>
      <c r="E26" s="18" t="n">
        <f aca="false">D26+3</f>
        <v>43255</v>
      </c>
      <c r="F26" s="80" t="s">
        <v>11</v>
      </c>
      <c r="G26" s="20" t="s">
        <v>186</v>
      </c>
    </row>
    <row r="27" customFormat="false" ht="14.25" hidden="false" customHeight="true" outlineLevel="0" collapsed="false">
      <c r="A27" s="16" t="s">
        <v>187</v>
      </c>
      <c r="B27" s="17" t="s">
        <v>163</v>
      </c>
      <c r="C27" s="17" t="n">
        <v>43255</v>
      </c>
      <c r="D27" s="17" t="n">
        <f aca="false">C27+1</f>
        <v>43256</v>
      </c>
      <c r="E27" s="18" t="n">
        <f aca="false">D27+3</f>
        <v>43259</v>
      </c>
      <c r="F27" s="80" t="s">
        <v>15</v>
      </c>
      <c r="G27" s="20" t="s">
        <v>186</v>
      </c>
    </row>
    <row r="28" customFormat="false" ht="14.25" hidden="false" customHeight="true" outlineLevel="0" collapsed="false">
      <c r="A28" s="16" t="s">
        <v>184</v>
      </c>
      <c r="B28" s="17" t="s">
        <v>188</v>
      </c>
      <c r="C28" s="17" t="n">
        <v>43258</v>
      </c>
      <c r="D28" s="17" t="n">
        <f aca="false">C28+1</f>
        <v>43259</v>
      </c>
      <c r="E28" s="18" t="n">
        <f aca="false">D28+3</f>
        <v>43262</v>
      </c>
      <c r="F28" s="113" t="s">
        <v>17</v>
      </c>
      <c r="G28" s="23" t="s">
        <v>189</v>
      </c>
    </row>
    <row r="29" customFormat="false" ht="14.25" hidden="false" customHeight="true" outlineLevel="0" collapsed="false">
      <c r="A29" s="16" t="s">
        <v>187</v>
      </c>
      <c r="B29" s="17" t="s">
        <v>168</v>
      </c>
      <c r="C29" s="17" t="n">
        <v>43262</v>
      </c>
      <c r="D29" s="17" t="n">
        <f aca="false">C29+1</f>
        <v>43263</v>
      </c>
      <c r="E29" s="18" t="n">
        <f aca="false">D29+3</f>
        <v>43266</v>
      </c>
      <c r="F29" s="80"/>
      <c r="G29" s="20"/>
    </row>
    <row r="30" customFormat="false" ht="14.25" hidden="false" customHeight="true" outlineLevel="0" collapsed="false">
      <c r="A30" s="16" t="s">
        <v>184</v>
      </c>
      <c r="B30" s="17" t="s">
        <v>190</v>
      </c>
      <c r="C30" s="17" t="n">
        <v>43265</v>
      </c>
      <c r="D30" s="17" t="n">
        <f aca="false">C30+1</f>
        <v>43266</v>
      </c>
      <c r="E30" s="18" t="n">
        <f aca="false">D30+3</f>
        <v>43269</v>
      </c>
      <c r="F30" s="113"/>
      <c r="G30" s="23"/>
    </row>
    <row r="31" customFormat="false" ht="14.25" hidden="false" customHeight="true" outlineLevel="0" collapsed="false">
      <c r="A31" s="16" t="s">
        <v>187</v>
      </c>
      <c r="B31" s="17" t="s">
        <v>172</v>
      </c>
      <c r="C31" s="17" t="n">
        <v>43269</v>
      </c>
      <c r="D31" s="17" t="n">
        <f aca="false">C31+1</f>
        <v>43270</v>
      </c>
      <c r="E31" s="18" t="n">
        <f aca="false">D31+3</f>
        <v>43273</v>
      </c>
      <c r="F31" s="113"/>
      <c r="G31" s="23"/>
    </row>
    <row r="32" customFormat="false" ht="14.25" hidden="false" customHeight="true" outlineLevel="0" collapsed="false">
      <c r="A32" s="16" t="s">
        <v>184</v>
      </c>
      <c r="B32" s="17" t="s">
        <v>191</v>
      </c>
      <c r="C32" s="17" t="n">
        <v>43272</v>
      </c>
      <c r="D32" s="17" t="n">
        <f aca="false">C32+1</f>
        <v>43273</v>
      </c>
      <c r="E32" s="18" t="n">
        <f aca="false">D32+3</f>
        <v>43276</v>
      </c>
      <c r="F32" s="113"/>
      <c r="G32" s="23"/>
    </row>
    <row r="33" customFormat="false" ht="14.25" hidden="false" customHeight="true" outlineLevel="0" collapsed="false">
      <c r="A33" s="16" t="s">
        <v>187</v>
      </c>
      <c r="B33" s="17" t="s">
        <v>176</v>
      </c>
      <c r="C33" s="17" t="n">
        <v>43276</v>
      </c>
      <c r="D33" s="17" t="n">
        <f aca="false">C33+1</f>
        <v>43277</v>
      </c>
      <c r="E33" s="18" t="n">
        <f aca="false">D33+3</f>
        <v>43280</v>
      </c>
      <c r="F33" s="80"/>
      <c r="G33" s="20"/>
    </row>
    <row r="34" s="114" customFormat="true" ht="14.25" hidden="false" customHeight="true" outlineLevel="0" collapsed="false">
      <c r="A34" s="28" t="s">
        <v>184</v>
      </c>
      <c r="B34" s="26" t="s">
        <v>192</v>
      </c>
      <c r="C34" s="26" t="n">
        <v>43279</v>
      </c>
      <c r="D34" s="26" t="n">
        <f aca="false">C34+1</f>
        <v>43280</v>
      </c>
      <c r="E34" s="29" t="n">
        <f aca="false">D34+3</f>
        <v>43283</v>
      </c>
      <c r="F34" s="88"/>
      <c r="G34" s="31"/>
      <c r="H34" s="1"/>
    </row>
    <row r="35" customFormat="false" ht="13.5" hidden="false" customHeight="false" outlineLevel="0" collapsed="false">
      <c r="A35" s="111" t="s">
        <v>193</v>
      </c>
      <c r="B35" s="111"/>
      <c r="C35" s="111"/>
      <c r="D35" s="111"/>
      <c r="E35" s="111"/>
      <c r="F35" s="111"/>
      <c r="G35" s="111"/>
    </row>
    <row r="36" customFormat="false" ht="12.75" hidden="false" customHeight="true" outlineLevel="0" collapsed="false">
      <c r="A36" s="9" t="s">
        <v>3</v>
      </c>
      <c r="B36" s="10" t="s">
        <v>4</v>
      </c>
      <c r="C36" s="112" t="s">
        <v>181</v>
      </c>
      <c r="D36" s="106" t="s">
        <v>182</v>
      </c>
      <c r="E36" s="12" t="s">
        <v>194</v>
      </c>
      <c r="F36" s="74" t="s">
        <v>7</v>
      </c>
      <c r="G36" s="98"/>
    </row>
    <row r="37" customFormat="false" ht="12.75" hidden="false" customHeight="false" outlineLevel="0" collapsed="false">
      <c r="A37" s="9"/>
      <c r="B37" s="10"/>
      <c r="C37" s="112"/>
      <c r="D37" s="106"/>
      <c r="E37" s="12"/>
      <c r="F37" s="74"/>
      <c r="G37" s="20"/>
    </row>
    <row r="38" customFormat="false" ht="12.75" hidden="false" customHeight="false" outlineLevel="0" collapsed="false">
      <c r="A38" s="16" t="s">
        <v>184</v>
      </c>
      <c r="B38" s="57" t="s">
        <v>185</v>
      </c>
      <c r="C38" s="17" t="n">
        <v>43251</v>
      </c>
      <c r="D38" s="17" t="n">
        <f aca="false">C38+1</f>
        <v>43252</v>
      </c>
      <c r="E38" s="18" t="n">
        <f aca="false">D38+4</f>
        <v>43256</v>
      </c>
      <c r="F38" s="80" t="s">
        <v>11</v>
      </c>
      <c r="G38" s="20" t="s">
        <v>186</v>
      </c>
    </row>
    <row r="39" customFormat="false" ht="12.75" hidden="false" customHeight="false" outlineLevel="0" collapsed="false">
      <c r="A39" s="16" t="s">
        <v>187</v>
      </c>
      <c r="B39" s="17" t="s">
        <v>163</v>
      </c>
      <c r="C39" s="17" t="n">
        <v>43255</v>
      </c>
      <c r="D39" s="17" t="n">
        <f aca="false">C39+1</f>
        <v>43256</v>
      </c>
      <c r="E39" s="18" t="n">
        <f aca="false">D39+4</f>
        <v>43260</v>
      </c>
      <c r="F39" s="80" t="s">
        <v>15</v>
      </c>
      <c r="G39" s="20" t="s">
        <v>186</v>
      </c>
    </row>
    <row r="40" customFormat="false" ht="12.75" hidden="false" customHeight="false" outlineLevel="0" collapsed="false">
      <c r="A40" s="16" t="s">
        <v>184</v>
      </c>
      <c r="B40" s="17" t="s">
        <v>188</v>
      </c>
      <c r="C40" s="17" t="n">
        <v>43258</v>
      </c>
      <c r="D40" s="17" t="n">
        <f aca="false">C40+1</f>
        <v>43259</v>
      </c>
      <c r="E40" s="18" t="n">
        <f aca="false">D40+4</f>
        <v>43263</v>
      </c>
      <c r="F40" s="113" t="s">
        <v>17</v>
      </c>
      <c r="G40" s="23" t="s">
        <v>189</v>
      </c>
    </row>
    <row r="41" customFormat="false" ht="12.75" hidden="false" customHeight="false" outlineLevel="0" collapsed="false">
      <c r="A41" s="16" t="s">
        <v>187</v>
      </c>
      <c r="B41" s="17" t="s">
        <v>168</v>
      </c>
      <c r="C41" s="17" t="n">
        <v>43262</v>
      </c>
      <c r="D41" s="17" t="n">
        <f aca="false">C41+1</f>
        <v>43263</v>
      </c>
      <c r="E41" s="18" t="n">
        <f aca="false">D41+4</f>
        <v>43267</v>
      </c>
      <c r="F41" s="80"/>
      <c r="G41" s="20"/>
    </row>
    <row r="42" customFormat="false" ht="12.75" hidden="false" customHeight="false" outlineLevel="0" collapsed="false">
      <c r="A42" s="16" t="s">
        <v>184</v>
      </c>
      <c r="B42" s="17" t="s">
        <v>190</v>
      </c>
      <c r="C42" s="17" t="n">
        <v>43265</v>
      </c>
      <c r="D42" s="17" t="n">
        <f aca="false">C42+1</f>
        <v>43266</v>
      </c>
      <c r="E42" s="18" t="n">
        <f aca="false">D42+4</f>
        <v>43270</v>
      </c>
      <c r="F42" s="113"/>
      <c r="G42" s="23"/>
    </row>
    <row r="43" customFormat="false" ht="12.75" hidden="false" customHeight="false" outlineLevel="0" collapsed="false">
      <c r="A43" s="16" t="s">
        <v>187</v>
      </c>
      <c r="B43" s="17" t="s">
        <v>172</v>
      </c>
      <c r="C43" s="17" t="n">
        <v>43269</v>
      </c>
      <c r="D43" s="17" t="n">
        <f aca="false">C43+1</f>
        <v>43270</v>
      </c>
      <c r="E43" s="18" t="n">
        <f aca="false">D43+4</f>
        <v>43274</v>
      </c>
      <c r="F43" s="113"/>
      <c r="G43" s="23"/>
    </row>
    <row r="44" customFormat="false" ht="12.75" hidden="false" customHeight="false" outlineLevel="0" collapsed="false">
      <c r="A44" s="16" t="s">
        <v>184</v>
      </c>
      <c r="B44" s="17" t="s">
        <v>191</v>
      </c>
      <c r="C44" s="17" t="n">
        <v>43272</v>
      </c>
      <c r="D44" s="17" t="n">
        <f aca="false">C44+1</f>
        <v>43273</v>
      </c>
      <c r="E44" s="18" t="n">
        <f aca="false">D44+4</f>
        <v>43277</v>
      </c>
      <c r="F44" s="113"/>
      <c r="G44" s="23"/>
    </row>
    <row r="45" customFormat="false" ht="12.75" hidden="false" customHeight="false" outlineLevel="0" collapsed="false">
      <c r="A45" s="16" t="s">
        <v>187</v>
      </c>
      <c r="B45" s="17" t="s">
        <v>176</v>
      </c>
      <c r="C45" s="17" t="n">
        <v>43276</v>
      </c>
      <c r="D45" s="17" t="n">
        <f aca="false">C45+1</f>
        <v>43277</v>
      </c>
      <c r="E45" s="18" t="n">
        <f aca="false">D45+4</f>
        <v>43281</v>
      </c>
      <c r="F45" s="80"/>
      <c r="G45" s="20"/>
    </row>
    <row r="46" customFormat="false" ht="13.5" hidden="false" customHeight="false" outlineLevel="0" collapsed="false">
      <c r="A46" s="28" t="s">
        <v>184</v>
      </c>
      <c r="B46" s="26" t="s">
        <v>192</v>
      </c>
      <c r="C46" s="26" t="n">
        <v>43279</v>
      </c>
      <c r="D46" s="26" t="n">
        <f aca="false">C46+1</f>
        <v>43280</v>
      </c>
      <c r="E46" s="40" t="n">
        <f aca="false">D46+4</f>
        <v>43284</v>
      </c>
      <c r="F46" s="115"/>
      <c r="G46" s="116"/>
    </row>
    <row r="47" s="118" customFormat="true" ht="3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"/>
    </row>
    <row r="48" s="1" customFormat="true" ht="33.75" hidden="false" customHeight="true" outlineLevel="0" collapsed="false">
      <c r="A48" s="69" t="s">
        <v>153</v>
      </c>
      <c r="B48" s="69"/>
      <c r="C48" s="69"/>
      <c r="D48" s="69"/>
      <c r="E48" s="69"/>
      <c r="F48" s="69"/>
      <c r="G48" s="69"/>
      <c r="H48" s="104"/>
    </row>
    <row r="49" customFormat="false" ht="14.25" hidden="false" customHeight="true" outlineLevel="0" collapsed="false">
      <c r="A49" s="119" t="s">
        <v>195</v>
      </c>
      <c r="B49" s="119"/>
      <c r="C49" s="119"/>
      <c r="D49" s="119"/>
      <c r="E49" s="119"/>
      <c r="F49" s="119"/>
      <c r="G49" s="119"/>
    </row>
    <row r="50" customFormat="false" ht="18" hidden="false" customHeight="true" outlineLevel="0" collapsed="false">
      <c r="A50" s="9" t="s">
        <v>3</v>
      </c>
      <c r="B50" s="10" t="s">
        <v>4</v>
      </c>
      <c r="C50" s="106" t="s">
        <v>196</v>
      </c>
      <c r="D50" s="106" t="s">
        <v>197</v>
      </c>
      <c r="E50" s="12" t="s">
        <v>198</v>
      </c>
      <c r="F50" s="74" t="s">
        <v>7</v>
      </c>
      <c r="G50" s="98"/>
    </row>
    <row r="51" customFormat="false" ht="33" hidden="false" customHeight="true" outlineLevel="0" collapsed="false">
      <c r="A51" s="9"/>
      <c r="B51" s="10"/>
      <c r="C51" s="106"/>
      <c r="D51" s="106"/>
      <c r="E51" s="12"/>
      <c r="F51" s="74"/>
      <c r="G51" s="20"/>
    </row>
    <row r="52" customFormat="false" ht="12.75" hidden="false" customHeight="false" outlineLevel="0" collapsed="false">
      <c r="A52" s="16" t="s">
        <v>158</v>
      </c>
      <c r="B52" s="107" t="s">
        <v>159</v>
      </c>
      <c r="C52" s="17" t="n">
        <v>43252</v>
      </c>
      <c r="D52" s="17" t="n">
        <f aca="false">SUM(C52,1)</f>
        <v>43253</v>
      </c>
      <c r="E52" s="18" t="n">
        <f aca="false">D52+2</f>
        <v>43255</v>
      </c>
      <c r="F52" s="80" t="s">
        <v>11</v>
      </c>
      <c r="G52" s="20" t="s">
        <v>199</v>
      </c>
    </row>
    <row r="53" customFormat="false" ht="12.75" hidden="false" customHeight="false" outlineLevel="0" collapsed="false">
      <c r="A53" s="16" t="s">
        <v>162</v>
      </c>
      <c r="B53" s="107" t="s">
        <v>200</v>
      </c>
      <c r="C53" s="17" t="n">
        <v>43253</v>
      </c>
      <c r="D53" s="17" t="n">
        <f aca="false">SUM(C53,1)</f>
        <v>43254</v>
      </c>
      <c r="E53" s="18" t="n">
        <f aca="false">D53+2</f>
        <v>43256</v>
      </c>
      <c r="F53" s="80" t="s">
        <v>15</v>
      </c>
      <c r="G53" s="20" t="s">
        <v>199</v>
      </c>
    </row>
    <row r="54" customFormat="false" ht="12.75" hidden="false" customHeight="false" outlineLevel="0" collapsed="false">
      <c r="A54" s="16" t="s">
        <v>158</v>
      </c>
      <c r="B54" s="107" t="s">
        <v>161</v>
      </c>
      <c r="C54" s="17" t="n">
        <v>43254</v>
      </c>
      <c r="D54" s="17" t="n">
        <f aca="false">C54+1</f>
        <v>43255</v>
      </c>
      <c r="E54" s="18" t="n">
        <f aca="false">D54+2</f>
        <v>43257</v>
      </c>
      <c r="F54" s="80" t="s">
        <v>17</v>
      </c>
      <c r="G54" s="20" t="s">
        <v>201</v>
      </c>
    </row>
    <row r="55" customFormat="false" ht="12.75" hidden="false" customHeight="false" outlineLevel="0" collapsed="false">
      <c r="A55" s="16" t="s">
        <v>162</v>
      </c>
      <c r="B55" s="107" t="s">
        <v>163</v>
      </c>
      <c r="C55" s="17" t="n">
        <v>43255</v>
      </c>
      <c r="D55" s="17" t="n">
        <f aca="false">C55+1</f>
        <v>43256</v>
      </c>
      <c r="E55" s="18" t="n">
        <f aca="false">D55+2</f>
        <v>43258</v>
      </c>
      <c r="F55" s="80"/>
      <c r="G55" s="20"/>
    </row>
    <row r="56" customFormat="false" ht="12.75" hidden="false" customHeight="false" outlineLevel="0" collapsed="false">
      <c r="A56" s="16" t="s">
        <v>158</v>
      </c>
      <c r="B56" s="107" t="s">
        <v>165</v>
      </c>
      <c r="C56" s="17" t="n">
        <v>43256</v>
      </c>
      <c r="D56" s="17" t="n">
        <f aca="false">C56+1</f>
        <v>43257</v>
      </c>
      <c r="E56" s="18" t="n">
        <f aca="false">D56+2</f>
        <v>43259</v>
      </c>
      <c r="F56" s="80"/>
      <c r="G56" s="20"/>
    </row>
    <row r="57" customFormat="false" ht="12.75" hidden="false" customHeight="false" outlineLevel="0" collapsed="false">
      <c r="A57" s="16" t="s">
        <v>162</v>
      </c>
      <c r="B57" s="107" t="s">
        <v>202</v>
      </c>
      <c r="C57" s="17" t="n">
        <v>43257</v>
      </c>
      <c r="D57" s="17" t="n">
        <f aca="false">C57+1</f>
        <v>43258</v>
      </c>
      <c r="E57" s="18" t="n">
        <f aca="false">D57+2</f>
        <v>43260</v>
      </c>
      <c r="F57" s="80"/>
      <c r="G57" s="20"/>
    </row>
    <row r="58" customFormat="false" ht="14.25" hidden="false" customHeight="true" outlineLevel="0" collapsed="false">
      <c r="A58" s="16" t="s">
        <v>158</v>
      </c>
      <c r="B58" s="107" t="s">
        <v>166</v>
      </c>
      <c r="C58" s="17" t="n">
        <v>43259</v>
      </c>
      <c r="D58" s="17" t="n">
        <f aca="false">C58+1</f>
        <v>43260</v>
      </c>
      <c r="E58" s="18" t="n">
        <f aca="false">D58+2</f>
        <v>43262</v>
      </c>
      <c r="F58" s="120"/>
      <c r="G58" s="18"/>
    </row>
    <row r="59" customFormat="false" ht="14.25" hidden="false" customHeight="true" outlineLevel="0" collapsed="false">
      <c r="A59" s="16" t="s">
        <v>162</v>
      </c>
      <c r="B59" s="107" t="s">
        <v>203</v>
      </c>
      <c r="C59" s="17" t="n">
        <v>43260</v>
      </c>
      <c r="D59" s="17" t="n">
        <f aca="false">C59+1</f>
        <v>43261</v>
      </c>
      <c r="E59" s="18" t="n">
        <f aca="false">D59+2</f>
        <v>43263</v>
      </c>
      <c r="F59" s="120"/>
      <c r="G59" s="18"/>
    </row>
    <row r="60" customFormat="false" ht="14.25" hidden="false" customHeight="true" outlineLevel="0" collapsed="false">
      <c r="A60" s="16" t="s">
        <v>158</v>
      </c>
      <c r="B60" s="107" t="s">
        <v>167</v>
      </c>
      <c r="C60" s="17" t="n">
        <v>43261</v>
      </c>
      <c r="D60" s="17" t="n">
        <f aca="false">C60+1</f>
        <v>43262</v>
      </c>
      <c r="E60" s="18" t="n">
        <f aca="false">D60+2</f>
        <v>43264</v>
      </c>
      <c r="F60" s="120"/>
      <c r="G60" s="18"/>
    </row>
    <row r="61" customFormat="false" ht="14.25" hidden="false" customHeight="true" outlineLevel="0" collapsed="false">
      <c r="A61" s="16" t="s">
        <v>162</v>
      </c>
      <c r="B61" s="107" t="s">
        <v>168</v>
      </c>
      <c r="C61" s="17" t="n">
        <v>43262</v>
      </c>
      <c r="D61" s="17" t="n">
        <f aca="false">C61+1</f>
        <v>43263</v>
      </c>
      <c r="E61" s="18" t="n">
        <f aca="false">D61+2</f>
        <v>43265</v>
      </c>
      <c r="F61" s="120"/>
      <c r="G61" s="18"/>
    </row>
    <row r="62" customFormat="false" ht="12.75" hidden="false" customHeight="false" outlineLevel="0" collapsed="false">
      <c r="A62" s="16" t="s">
        <v>158</v>
      </c>
      <c r="B62" s="107" t="s">
        <v>169</v>
      </c>
      <c r="C62" s="17" t="n">
        <v>43263</v>
      </c>
      <c r="D62" s="17" t="n">
        <f aca="false">C62+1</f>
        <v>43264</v>
      </c>
      <c r="E62" s="18" t="n">
        <f aca="false">D62+2</f>
        <v>43266</v>
      </c>
      <c r="F62" s="120"/>
      <c r="G62" s="18"/>
    </row>
    <row r="63" customFormat="false" ht="12.75" hidden="false" customHeight="false" outlineLevel="0" collapsed="false">
      <c r="A63" s="16" t="s">
        <v>162</v>
      </c>
      <c r="B63" s="107" t="s">
        <v>204</v>
      </c>
      <c r="C63" s="17" t="n">
        <v>43264</v>
      </c>
      <c r="D63" s="17" t="n">
        <f aca="false">C63+1</f>
        <v>43265</v>
      </c>
      <c r="E63" s="18" t="n">
        <f aca="false">D63+2</f>
        <v>43267</v>
      </c>
      <c r="F63" s="120"/>
      <c r="G63" s="18"/>
    </row>
    <row r="64" customFormat="false" ht="14.25" hidden="false" customHeight="true" outlineLevel="0" collapsed="false">
      <c r="A64" s="16" t="s">
        <v>158</v>
      </c>
      <c r="B64" s="107" t="s">
        <v>170</v>
      </c>
      <c r="C64" s="17" t="n">
        <v>43266</v>
      </c>
      <c r="D64" s="17" t="n">
        <f aca="false">C64+1</f>
        <v>43267</v>
      </c>
      <c r="E64" s="18" t="n">
        <f aca="false">D64+2</f>
        <v>43269</v>
      </c>
      <c r="F64" s="120"/>
      <c r="G64" s="18"/>
    </row>
    <row r="65" customFormat="false" ht="14.25" hidden="false" customHeight="true" outlineLevel="0" collapsed="false">
      <c r="A65" s="16" t="s">
        <v>162</v>
      </c>
      <c r="B65" s="107" t="s">
        <v>205</v>
      </c>
      <c r="C65" s="17" t="n">
        <v>43267</v>
      </c>
      <c r="D65" s="17" t="n">
        <f aca="false">C65+1</f>
        <v>43268</v>
      </c>
      <c r="E65" s="18" t="n">
        <f aca="false">D65+2</f>
        <v>43270</v>
      </c>
      <c r="F65" s="120"/>
      <c r="G65" s="18"/>
    </row>
    <row r="66" customFormat="false" ht="14.25" hidden="false" customHeight="true" outlineLevel="0" collapsed="false">
      <c r="A66" s="16" t="s">
        <v>158</v>
      </c>
      <c r="B66" s="107" t="s">
        <v>171</v>
      </c>
      <c r="C66" s="17" t="n">
        <v>43268</v>
      </c>
      <c r="D66" s="17" t="n">
        <f aca="false">C66+1</f>
        <v>43269</v>
      </c>
      <c r="E66" s="18" t="n">
        <f aca="false">D66+2</f>
        <v>43271</v>
      </c>
      <c r="F66" s="120"/>
      <c r="G66" s="18"/>
    </row>
    <row r="67" customFormat="false" ht="14.25" hidden="false" customHeight="true" outlineLevel="0" collapsed="false">
      <c r="A67" s="16" t="s">
        <v>162</v>
      </c>
      <c r="B67" s="121" t="s">
        <v>172</v>
      </c>
      <c r="C67" s="25" t="n">
        <v>43269</v>
      </c>
      <c r="D67" s="17" t="n">
        <f aca="false">C67+1</f>
        <v>43270</v>
      </c>
      <c r="E67" s="60" t="n">
        <f aca="false">D67+2</f>
        <v>43272</v>
      </c>
      <c r="F67" s="122"/>
      <c r="G67" s="60"/>
    </row>
    <row r="68" customFormat="false" ht="14.25" hidden="false" customHeight="true" outlineLevel="0" collapsed="false">
      <c r="A68" s="16" t="s">
        <v>158</v>
      </c>
      <c r="B68" s="107" t="s">
        <v>173</v>
      </c>
      <c r="C68" s="17" t="n">
        <v>43270</v>
      </c>
      <c r="D68" s="17" t="n">
        <f aca="false">SUM(C68,1)</f>
        <v>43271</v>
      </c>
      <c r="E68" s="18" t="n">
        <f aca="false">D68+2</f>
        <v>43273</v>
      </c>
      <c r="F68" s="120"/>
      <c r="G68" s="18"/>
    </row>
    <row r="69" customFormat="false" ht="14.25" hidden="false" customHeight="true" outlineLevel="0" collapsed="false">
      <c r="A69" s="16" t="s">
        <v>162</v>
      </c>
      <c r="B69" s="107" t="s">
        <v>206</v>
      </c>
      <c r="C69" s="17" t="n">
        <v>43271</v>
      </c>
      <c r="D69" s="17" t="n">
        <f aca="false">SUM(C69,1)</f>
        <v>43272</v>
      </c>
      <c r="E69" s="18" t="n">
        <f aca="false">D69+2</f>
        <v>43274</v>
      </c>
      <c r="F69" s="120"/>
      <c r="G69" s="18"/>
    </row>
    <row r="70" customFormat="false" ht="14.25" hidden="false" customHeight="true" outlineLevel="0" collapsed="false">
      <c r="A70" s="16" t="s">
        <v>158</v>
      </c>
      <c r="B70" s="107" t="s">
        <v>174</v>
      </c>
      <c r="C70" s="17" t="n">
        <v>43273</v>
      </c>
      <c r="D70" s="17" t="n">
        <f aca="false">SUM(C70,1)</f>
        <v>43274</v>
      </c>
      <c r="E70" s="18" t="n">
        <f aca="false">D70+2</f>
        <v>43276</v>
      </c>
      <c r="F70" s="120"/>
      <c r="G70" s="18"/>
    </row>
    <row r="71" customFormat="false" ht="14.25" hidden="false" customHeight="true" outlineLevel="0" collapsed="false">
      <c r="A71" s="16" t="s">
        <v>162</v>
      </c>
      <c r="B71" s="107" t="s">
        <v>207</v>
      </c>
      <c r="C71" s="25" t="n">
        <v>43274</v>
      </c>
      <c r="D71" s="17" t="n">
        <f aca="false">SUM(C71,1)</f>
        <v>43275</v>
      </c>
      <c r="E71" s="18" t="n">
        <f aca="false">D71+2</f>
        <v>43277</v>
      </c>
      <c r="F71" s="120"/>
      <c r="G71" s="18"/>
    </row>
    <row r="72" customFormat="false" ht="14.25" hidden="false" customHeight="true" outlineLevel="0" collapsed="false">
      <c r="A72" s="16" t="s">
        <v>158</v>
      </c>
      <c r="B72" s="107" t="s">
        <v>175</v>
      </c>
      <c r="C72" s="25" t="n">
        <v>43275</v>
      </c>
      <c r="D72" s="17" t="n">
        <f aca="false">SUM(C72,1)</f>
        <v>43276</v>
      </c>
      <c r="E72" s="18" t="n">
        <f aca="false">D72+2</f>
        <v>43278</v>
      </c>
      <c r="F72" s="120"/>
      <c r="G72" s="18"/>
    </row>
    <row r="73" customFormat="false" ht="14.25" hidden="false" customHeight="true" outlineLevel="0" collapsed="false">
      <c r="A73" s="16" t="s">
        <v>162</v>
      </c>
      <c r="B73" s="107" t="s">
        <v>176</v>
      </c>
      <c r="C73" s="25" t="n">
        <v>43276</v>
      </c>
      <c r="D73" s="17" t="n">
        <f aca="false">SUM(C73,1)</f>
        <v>43277</v>
      </c>
      <c r="E73" s="18" t="n">
        <f aca="false">D73+2</f>
        <v>43279</v>
      </c>
      <c r="F73" s="122"/>
      <c r="G73" s="60"/>
    </row>
    <row r="74" customFormat="false" ht="14.25" hidden="false" customHeight="true" outlineLevel="0" collapsed="false">
      <c r="A74" s="16" t="s">
        <v>158</v>
      </c>
      <c r="B74" s="107" t="s">
        <v>177</v>
      </c>
      <c r="C74" s="25" t="n">
        <v>43277</v>
      </c>
      <c r="D74" s="17" t="n">
        <f aca="false">SUM(C74,1)</f>
        <v>43278</v>
      </c>
      <c r="E74" s="18" t="n">
        <f aca="false">D74+2</f>
        <v>43280</v>
      </c>
      <c r="F74" s="122"/>
      <c r="G74" s="60"/>
    </row>
    <row r="75" customFormat="false" ht="14.25" hidden="false" customHeight="true" outlineLevel="0" collapsed="false">
      <c r="A75" s="16" t="s">
        <v>162</v>
      </c>
      <c r="B75" s="121" t="s">
        <v>208</v>
      </c>
      <c r="C75" s="25" t="n">
        <v>43278</v>
      </c>
      <c r="D75" s="17" t="n">
        <f aca="false">SUM(C75,1)</f>
        <v>43279</v>
      </c>
      <c r="E75" s="18" t="n">
        <f aca="false">D75+2</f>
        <v>43281</v>
      </c>
      <c r="F75" s="122"/>
      <c r="G75" s="60"/>
    </row>
    <row r="76" customFormat="false" ht="14.25" hidden="false" customHeight="true" outlineLevel="0" collapsed="false">
      <c r="A76" s="28" t="s">
        <v>158</v>
      </c>
      <c r="B76" s="110" t="s">
        <v>178</v>
      </c>
      <c r="C76" s="26" t="n">
        <v>43280</v>
      </c>
      <c r="D76" s="26" t="n">
        <f aca="false">SUM(C76,1)</f>
        <v>43281</v>
      </c>
      <c r="E76" s="29" t="n">
        <f aca="false">D76+2</f>
        <v>43283</v>
      </c>
      <c r="F76" s="123"/>
      <c r="G76" s="29"/>
    </row>
    <row r="78" customFormat="false" ht="12.75" hidden="false" customHeight="false" outlineLevel="0" collapsed="false">
      <c r="A78" s="67" t="s">
        <v>129</v>
      </c>
      <c r="B78" s="68"/>
      <c r="C78" s="67"/>
      <c r="D78" s="67" t="s">
        <v>209</v>
      </c>
      <c r="F78" s="68"/>
      <c r="G78" s="68"/>
    </row>
    <row r="79" customFormat="false" ht="12.75" hidden="false" customHeight="false" outlineLevel="0" collapsed="false">
      <c r="A79" s="67" t="s">
        <v>131</v>
      </c>
      <c r="B79" s="68"/>
      <c r="C79" s="68"/>
      <c r="D79" s="67" t="s">
        <v>210</v>
      </c>
      <c r="F79" s="68"/>
      <c r="G79" s="68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5:G35"/>
    <mergeCell ref="A36:A37"/>
    <mergeCell ref="B36:B37"/>
    <mergeCell ref="C36:C37"/>
    <mergeCell ref="D36:D37"/>
    <mergeCell ref="E36:E37"/>
    <mergeCell ref="F36:F37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G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104"/>
    </row>
    <row r="2" customFormat="false" ht="14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6" t="s">
        <v>155</v>
      </c>
      <c r="D3" s="106" t="s">
        <v>156</v>
      </c>
      <c r="E3" s="12" t="s">
        <v>157</v>
      </c>
      <c r="F3" s="13" t="s">
        <v>7</v>
      </c>
      <c r="G3" s="98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6" t="s">
        <v>158</v>
      </c>
      <c r="B5" s="107" t="s">
        <v>159</v>
      </c>
      <c r="C5" s="17" t="n">
        <v>43252</v>
      </c>
      <c r="D5" s="17" t="n">
        <f aca="false">SUM(C5,1)</f>
        <v>43253</v>
      </c>
      <c r="E5" s="18" t="n">
        <f aca="false">D5+2</f>
        <v>43255</v>
      </c>
      <c r="F5" s="19" t="s">
        <v>11</v>
      </c>
      <c r="G5" s="20" t="s">
        <v>160</v>
      </c>
      <c r="H5" s="8"/>
    </row>
    <row r="6" customFormat="false" ht="14.25" hidden="false" customHeight="true" outlineLevel="0" collapsed="false">
      <c r="A6" s="16" t="s">
        <v>158</v>
      </c>
      <c r="B6" s="107" t="s">
        <v>161</v>
      </c>
      <c r="C6" s="17" t="n">
        <v>43254</v>
      </c>
      <c r="D6" s="17" t="n">
        <f aca="false">SUM(C6,1)</f>
        <v>43255</v>
      </c>
      <c r="E6" s="18" t="n">
        <f aca="false">D6+2</f>
        <v>43257</v>
      </c>
      <c r="F6" s="19" t="s">
        <v>15</v>
      </c>
      <c r="G6" s="20" t="s">
        <v>160</v>
      </c>
    </row>
    <row r="7" customFormat="false" ht="14.25" hidden="false" customHeight="true" outlineLevel="0" collapsed="false">
      <c r="A7" s="108" t="s">
        <v>162</v>
      </c>
      <c r="B7" s="107" t="s">
        <v>163</v>
      </c>
      <c r="C7" s="17" t="n">
        <v>43255</v>
      </c>
      <c r="D7" s="17" t="n">
        <f aca="false">C7+1</f>
        <v>43256</v>
      </c>
      <c r="E7" s="18" t="n">
        <f aca="false">D7+2</f>
        <v>43258</v>
      </c>
      <c r="F7" s="19" t="s">
        <v>17</v>
      </c>
      <c r="G7" s="20" t="s">
        <v>164</v>
      </c>
    </row>
    <row r="8" customFormat="false" ht="14.25" hidden="false" customHeight="true" outlineLevel="0" collapsed="false">
      <c r="A8" s="16" t="s">
        <v>158</v>
      </c>
      <c r="B8" s="107" t="s">
        <v>165</v>
      </c>
      <c r="C8" s="17" t="n">
        <v>43256</v>
      </c>
      <c r="D8" s="17" t="n">
        <f aca="false">C8+1</f>
        <v>43257</v>
      </c>
      <c r="E8" s="18" t="n">
        <f aca="false">D8+2</f>
        <v>43259</v>
      </c>
      <c r="G8" s="109"/>
    </row>
    <row r="9" customFormat="false" ht="14.25" hidden="false" customHeight="true" outlineLevel="0" collapsed="false">
      <c r="A9" s="16" t="s">
        <v>158</v>
      </c>
      <c r="B9" s="107" t="s">
        <v>166</v>
      </c>
      <c r="C9" s="17" t="n">
        <v>43259</v>
      </c>
      <c r="D9" s="17" t="n">
        <f aca="false">C9+1</f>
        <v>43260</v>
      </c>
      <c r="E9" s="18" t="n">
        <f aca="false">D9+2</f>
        <v>43262</v>
      </c>
      <c r="F9" s="36"/>
      <c r="G9" s="18"/>
    </row>
    <row r="10" customFormat="false" ht="14.25" hidden="false" customHeight="true" outlineLevel="0" collapsed="false">
      <c r="A10" s="16" t="s">
        <v>158</v>
      </c>
      <c r="B10" s="107" t="s">
        <v>167</v>
      </c>
      <c r="C10" s="17" t="n">
        <v>43261</v>
      </c>
      <c r="D10" s="17" t="n">
        <f aca="false">C10+1</f>
        <v>43262</v>
      </c>
      <c r="E10" s="18" t="n">
        <f aca="false">D10+2</f>
        <v>43264</v>
      </c>
      <c r="F10" s="36"/>
      <c r="G10" s="18"/>
    </row>
    <row r="11" customFormat="false" ht="14.25" hidden="false" customHeight="true" outlineLevel="0" collapsed="false">
      <c r="A11" s="108" t="s">
        <v>162</v>
      </c>
      <c r="B11" s="107" t="s">
        <v>168</v>
      </c>
      <c r="C11" s="17" t="n">
        <v>43262</v>
      </c>
      <c r="D11" s="17" t="n">
        <f aca="false">C11+1</f>
        <v>43263</v>
      </c>
      <c r="E11" s="18" t="n">
        <f aca="false">D11+2</f>
        <v>43265</v>
      </c>
      <c r="F11" s="36"/>
      <c r="G11" s="18"/>
    </row>
    <row r="12" customFormat="false" ht="14.25" hidden="false" customHeight="true" outlineLevel="0" collapsed="false">
      <c r="A12" s="16" t="s">
        <v>158</v>
      </c>
      <c r="B12" s="107" t="s">
        <v>169</v>
      </c>
      <c r="C12" s="17" t="n">
        <v>43263</v>
      </c>
      <c r="D12" s="17" t="n">
        <f aca="false">C12+1</f>
        <v>43264</v>
      </c>
      <c r="E12" s="18" t="n">
        <f aca="false">D12+2</f>
        <v>43266</v>
      </c>
      <c r="F12" s="36"/>
      <c r="G12" s="18"/>
    </row>
    <row r="13" customFormat="false" ht="14.25" hidden="false" customHeight="true" outlineLevel="0" collapsed="false">
      <c r="A13" s="16" t="s">
        <v>158</v>
      </c>
      <c r="B13" s="107" t="s">
        <v>170</v>
      </c>
      <c r="C13" s="17" t="n">
        <v>43266</v>
      </c>
      <c r="D13" s="17" t="n">
        <f aca="false">SUM(C13,1)</f>
        <v>43267</v>
      </c>
      <c r="E13" s="18" t="n">
        <f aca="false">D13+2</f>
        <v>43269</v>
      </c>
      <c r="F13" s="36"/>
      <c r="G13" s="18"/>
    </row>
    <row r="14" customFormat="false" ht="14.25" hidden="false" customHeight="true" outlineLevel="0" collapsed="false">
      <c r="A14" s="16" t="s">
        <v>158</v>
      </c>
      <c r="B14" s="107" t="s">
        <v>171</v>
      </c>
      <c r="C14" s="17" t="n">
        <v>43268</v>
      </c>
      <c r="D14" s="17" t="n">
        <f aca="false">SUM(C14,1)</f>
        <v>43269</v>
      </c>
      <c r="E14" s="18" t="n">
        <f aca="false">D14+2</f>
        <v>43271</v>
      </c>
      <c r="F14" s="36"/>
      <c r="G14" s="18"/>
    </row>
    <row r="15" customFormat="false" ht="14.25" hidden="false" customHeight="true" outlineLevel="0" collapsed="false">
      <c r="A15" s="108" t="s">
        <v>162</v>
      </c>
      <c r="B15" s="107" t="s">
        <v>172</v>
      </c>
      <c r="C15" s="17" t="n">
        <v>43269</v>
      </c>
      <c r="D15" s="17" t="n">
        <f aca="false">SUM(C15,1)</f>
        <v>43270</v>
      </c>
      <c r="E15" s="18" t="n">
        <f aca="false">D15+2</f>
        <v>43272</v>
      </c>
      <c r="F15" s="36"/>
      <c r="G15" s="18"/>
    </row>
    <row r="16" customFormat="false" ht="14.25" hidden="false" customHeight="true" outlineLevel="0" collapsed="false">
      <c r="A16" s="16" t="s">
        <v>158</v>
      </c>
      <c r="B16" s="107" t="s">
        <v>173</v>
      </c>
      <c r="C16" s="17" t="n">
        <v>43270</v>
      </c>
      <c r="D16" s="17" t="n">
        <f aca="false">SUM(C16,1)</f>
        <v>43271</v>
      </c>
      <c r="E16" s="18" t="n">
        <f aca="false">D16+2</f>
        <v>43273</v>
      </c>
      <c r="F16" s="36"/>
      <c r="G16" s="18"/>
    </row>
    <row r="17" customFormat="false" ht="14.25" hidden="false" customHeight="true" outlineLevel="0" collapsed="false">
      <c r="A17" s="16" t="s">
        <v>158</v>
      </c>
      <c r="B17" s="107" t="s">
        <v>174</v>
      </c>
      <c r="C17" s="25" t="n">
        <v>43273</v>
      </c>
      <c r="D17" s="17" t="n">
        <f aca="false">SUM(C17,1)</f>
        <v>43274</v>
      </c>
      <c r="E17" s="18" t="n">
        <f aca="false">D17+2</f>
        <v>43276</v>
      </c>
      <c r="F17" s="99"/>
      <c r="G17" s="60"/>
    </row>
    <row r="18" customFormat="false" ht="14.25" hidden="false" customHeight="true" outlineLevel="0" collapsed="false">
      <c r="A18" s="16" t="s">
        <v>158</v>
      </c>
      <c r="B18" s="107" t="s">
        <v>175</v>
      </c>
      <c r="C18" s="25" t="n">
        <v>43275</v>
      </c>
      <c r="D18" s="17" t="n">
        <f aca="false">SUM(C18,1)</f>
        <v>43276</v>
      </c>
      <c r="E18" s="18" t="n">
        <f aca="false">D18+2</f>
        <v>43278</v>
      </c>
      <c r="F18" s="99"/>
      <c r="G18" s="60"/>
    </row>
    <row r="19" customFormat="false" ht="14.25" hidden="false" customHeight="true" outlineLevel="0" collapsed="false">
      <c r="A19" s="108" t="s">
        <v>162</v>
      </c>
      <c r="B19" s="107" t="s">
        <v>176</v>
      </c>
      <c r="C19" s="25" t="n">
        <v>43276</v>
      </c>
      <c r="D19" s="17" t="n">
        <f aca="false">SUM(C19,1)</f>
        <v>43277</v>
      </c>
      <c r="E19" s="18" t="n">
        <f aca="false">D19+2</f>
        <v>43279</v>
      </c>
      <c r="F19" s="99"/>
      <c r="G19" s="60"/>
    </row>
    <row r="20" customFormat="false" ht="14.25" hidden="false" customHeight="true" outlineLevel="0" collapsed="false">
      <c r="A20" s="16" t="s">
        <v>158</v>
      </c>
      <c r="B20" s="107" t="s">
        <v>177</v>
      </c>
      <c r="C20" s="25" t="n">
        <v>43277</v>
      </c>
      <c r="D20" s="17" t="n">
        <f aca="false">SUM(C20,1)</f>
        <v>43278</v>
      </c>
      <c r="E20" s="18" t="n">
        <f aca="false">D20+2</f>
        <v>43280</v>
      </c>
      <c r="F20" s="99"/>
      <c r="G20" s="60"/>
    </row>
    <row r="21" customFormat="false" ht="14.25" hidden="false" customHeight="true" outlineLevel="0" collapsed="false">
      <c r="A21" s="16" t="s">
        <v>158</v>
      </c>
      <c r="B21" s="107" t="s">
        <v>178</v>
      </c>
      <c r="C21" s="25" t="n">
        <v>43280</v>
      </c>
      <c r="D21" s="17" t="n">
        <f aca="false">SUM(C21,1)</f>
        <v>43281</v>
      </c>
      <c r="E21" s="18" t="n">
        <f aca="false">D21+2</f>
        <v>43283</v>
      </c>
      <c r="F21" s="99"/>
      <c r="G21" s="60"/>
    </row>
    <row r="22" customFormat="false" ht="14.25" hidden="false" customHeight="true" outlineLevel="0" collapsed="false">
      <c r="A22" s="28" t="s">
        <v>158</v>
      </c>
      <c r="B22" s="110" t="s">
        <v>179</v>
      </c>
      <c r="C22" s="26" t="n">
        <v>43282</v>
      </c>
      <c r="D22" s="26" t="n">
        <f aca="false">SUM(C22,1)</f>
        <v>43283</v>
      </c>
      <c r="E22" s="29" t="n">
        <f aca="false">D22+2</f>
        <v>43285</v>
      </c>
      <c r="F22" s="37"/>
      <c r="G22" s="29"/>
    </row>
    <row r="23" customFormat="false" ht="14.25" hidden="false" customHeight="true" outlineLevel="0" collapsed="false">
      <c r="A23" s="111" t="s">
        <v>212</v>
      </c>
      <c r="B23" s="111"/>
      <c r="C23" s="111"/>
      <c r="D23" s="111"/>
      <c r="E23" s="111"/>
      <c r="F23" s="111"/>
      <c r="G23" s="111"/>
    </row>
    <row r="24" customFormat="false" ht="18" hidden="false" customHeight="true" outlineLevel="0" collapsed="false">
      <c r="A24" s="9" t="s">
        <v>3</v>
      </c>
      <c r="B24" s="10" t="s">
        <v>4</v>
      </c>
      <c r="C24" s="106" t="s">
        <v>59</v>
      </c>
      <c r="D24" s="106" t="s">
        <v>213</v>
      </c>
      <c r="E24" s="124" t="s">
        <v>214</v>
      </c>
      <c r="F24" s="74" t="s">
        <v>7</v>
      </c>
      <c r="G24" s="98"/>
    </row>
    <row r="25" customFormat="false" ht="18" hidden="false" customHeight="true" outlineLevel="0" collapsed="false">
      <c r="A25" s="9"/>
      <c r="B25" s="10"/>
      <c r="C25" s="10"/>
      <c r="D25" s="10"/>
      <c r="E25" s="124"/>
      <c r="F25" s="74"/>
      <c r="G25" s="20"/>
    </row>
    <row r="26" customFormat="false" ht="14.25" hidden="false" customHeight="true" outlineLevel="0" collapsed="false">
      <c r="A26" s="16" t="s">
        <v>158</v>
      </c>
      <c r="B26" s="107" t="s">
        <v>159</v>
      </c>
      <c r="C26" s="17" t="n">
        <v>43252</v>
      </c>
      <c r="D26" s="17" t="n">
        <f aca="false">C26+1</f>
        <v>43253</v>
      </c>
      <c r="E26" s="56" t="n">
        <f aca="false">D26+2</f>
        <v>43255</v>
      </c>
      <c r="F26" s="80" t="s">
        <v>11</v>
      </c>
      <c r="G26" s="20" t="s">
        <v>18</v>
      </c>
    </row>
    <row r="27" customFormat="false" ht="14.25" hidden="false" customHeight="true" outlineLevel="0" collapsed="false">
      <c r="A27" s="16" t="s">
        <v>158</v>
      </c>
      <c r="B27" s="107" t="s">
        <v>166</v>
      </c>
      <c r="C27" s="17" t="n">
        <f aca="false">SUM(C26,7)</f>
        <v>43259</v>
      </c>
      <c r="D27" s="17" t="n">
        <f aca="false">C27+1</f>
        <v>43260</v>
      </c>
      <c r="E27" s="56" t="n">
        <f aca="false">D27+2</f>
        <v>43262</v>
      </c>
      <c r="F27" s="80" t="s">
        <v>15</v>
      </c>
      <c r="G27" s="20" t="s">
        <v>18</v>
      </c>
    </row>
    <row r="28" customFormat="false" ht="14.25" hidden="false" customHeight="true" outlineLevel="0" collapsed="false">
      <c r="A28" s="16" t="s">
        <v>158</v>
      </c>
      <c r="B28" s="107" t="s">
        <v>170</v>
      </c>
      <c r="C28" s="17" t="n">
        <f aca="false">SUM(C27,7)</f>
        <v>43266</v>
      </c>
      <c r="D28" s="17" t="n">
        <f aca="false">C28+1</f>
        <v>43267</v>
      </c>
      <c r="E28" s="56" t="n">
        <f aca="false">D28+2</f>
        <v>43269</v>
      </c>
      <c r="F28" s="80" t="s">
        <v>17</v>
      </c>
      <c r="G28" s="20" t="s">
        <v>215</v>
      </c>
    </row>
    <row r="29" customFormat="false" ht="14.25" hidden="false" customHeight="true" outlineLevel="0" collapsed="false">
      <c r="A29" s="24" t="s">
        <v>158</v>
      </c>
      <c r="B29" s="121" t="s">
        <v>174</v>
      </c>
      <c r="C29" s="25" t="n">
        <f aca="false">SUM(C28,7)</f>
        <v>43273</v>
      </c>
      <c r="D29" s="25" t="n">
        <f aca="false">C29+1</f>
        <v>43274</v>
      </c>
      <c r="E29" s="125" t="n">
        <f aca="false">D29+2</f>
        <v>43276</v>
      </c>
      <c r="F29" s="122"/>
      <c r="G29" s="126"/>
    </row>
    <row r="30" customFormat="false" ht="14.25" hidden="false" customHeight="true" outlineLevel="0" collapsed="false">
      <c r="A30" s="28" t="s">
        <v>158</v>
      </c>
      <c r="B30" s="110" t="s">
        <v>178</v>
      </c>
      <c r="C30" s="26" t="n">
        <f aca="false">SUM(C29,7)</f>
        <v>43280</v>
      </c>
      <c r="D30" s="26" t="n">
        <f aca="false">C30+1</f>
        <v>43281</v>
      </c>
      <c r="E30" s="58" t="n">
        <f aca="false">D30+2</f>
        <v>43283</v>
      </c>
      <c r="F30" s="123"/>
      <c r="G30" s="29"/>
    </row>
    <row r="31" customFormat="false" ht="13.5" hidden="false" customHeight="false" outlineLevel="0" collapsed="false">
      <c r="A31" s="111" t="s">
        <v>180</v>
      </c>
      <c r="B31" s="111"/>
      <c r="C31" s="111"/>
      <c r="D31" s="111"/>
      <c r="E31" s="111"/>
      <c r="F31" s="111"/>
      <c r="G31" s="111"/>
    </row>
    <row r="32" customFormat="false" ht="14.25" hidden="false" customHeight="true" outlineLevel="0" collapsed="false">
      <c r="A32" s="9" t="s">
        <v>3</v>
      </c>
      <c r="B32" s="10" t="s">
        <v>4</v>
      </c>
      <c r="C32" s="112" t="s">
        <v>181</v>
      </c>
      <c r="D32" s="106" t="s">
        <v>182</v>
      </c>
      <c r="E32" s="12" t="s">
        <v>183</v>
      </c>
      <c r="F32" s="74" t="s">
        <v>7</v>
      </c>
      <c r="G32" s="98"/>
    </row>
    <row r="33" customFormat="false" ht="14.25" hidden="false" customHeight="true" outlineLevel="0" collapsed="false">
      <c r="A33" s="9"/>
      <c r="B33" s="10"/>
      <c r="C33" s="112"/>
      <c r="D33" s="106"/>
      <c r="E33" s="12"/>
      <c r="F33" s="74"/>
      <c r="G33" s="20"/>
    </row>
    <row r="34" customFormat="false" ht="14.25" hidden="false" customHeight="true" outlineLevel="0" collapsed="false">
      <c r="A34" s="16" t="s">
        <v>184</v>
      </c>
      <c r="B34" s="57" t="s">
        <v>185</v>
      </c>
      <c r="C34" s="17" t="n">
        <v>43251</v>
      </c>
      <c r="D34" s="17" t="n">
        <f aca="false">C34+1</f>
        <v>43252</v>
      </c>
      <c r="E34" s="18" t="n">
        <f aca="false">D34+3</f>
        <v>43255</v>
      </c>
      <c r="F34" s="80" t="s">
        <v>11</v>
      </c>
      <c r="G34" s="20" t="s">
        <v>186</v>
      </c>
    </row>
    <row r="35" customFormat="false" ht="14.25" hidden="false" customHeight="true" outlineLevel="0" collapsed="false">
      <c r="A35" s="16" t="s">
        <v>187</v>
      </c>
      <c r="B35" s="17" t="s">
        <v>163</v>
      </c>
      <c r="C35" s="17" t="n">
        <v>43255</v>
      </c>
      <c r="D35" s="17" t="n">
        <f aca="false">C35+1</f>
        <v>43256</v>
      </c>
      <c r="E35" s="18" t="n">
        <f aca="false">D35+3</f>
        <v>43259</v>
      </c>
      <c r="F35" s="80" t="s">
        <v>15</v>
      </c>
      <c r="G35" s="20" t="s">
        <v>186</v>
      </c>
    </row>
    <row r="36" customFormat="false" ht="14.25" hidden="false" customHeight="true" outlineLevel="0" collapsed="false">
      <c r="A36" s="16" t="s">
        <v>184</v>
      </c>
      <c r="B36" s="17" t="s">
        <v>188</v>
      </c>
      <c r="C36" s="17" t="n">
        <v>43258</v>
      </c>
      <c r="D36" s="17" t="n">
        <f aca="false">C36+1</f>
        <v>43259</v>
      </c>
      <c r="E36" s="18" t="n">
        <f aca="false">D36+3</f>
        <v>43262</v>
      </c>
      <c r="F36" s="113" t="s">
        <v>17</v>
      </c>
      <c r="G36" s="23" t="s">
        <v>189</v>
      </c>
    </row>
    <row r="37" customFormat="false" ht="14.25" hidden="false" customHeight="true" outlineLevel="0" collapsed="false">
      <c r="A37" s="16" t="s">
        <v>187</v>
      </c>
      <c r="B37" s="17" t="s">
        <v>168</v>
      </c>
      <c r="C37" s="17" t="n">
        <v>43262</v>
      </c>
      <c r="D37" s="17" t="n">
        <f aca="false">C37+1</f>
        <v>43263</v>
      </c>
      <c r="E37" s="18" t="n">
        <f aca="false">D37+3</f>
        <v>43266</v>
      </c>
      <c r="F37" s="80"/>
      <c r="G37" s="20"/>
    </row>
    <row r="38" customFormat="false" ht="14.25" hidden="false" customHeight="true" outlineLevel="0" collapsed="false">
      <c r="A38" s="16" t="s">
        <v>184</v>
      </c>
      <c r="B38" s="17" t="s">
        <v>190</v>
      </c>
      <c r="C38" s="17" t="n">
        <v>43265</v>
      </c>
      <c r="D38" s="17" t="n">
        <f aca="false">C38+1</f>
        <v>43266</v>
      </c>
      <c r="E38" s="18" t="n">
        <f aca="false">D38+3</f>
        <v>43269</v>
      </c>
      <c r="F38" s="113"/>
      <c r="G38" s="23"/>
    </row>
    <row r="39" customFormat="false" ht="14.25" hidden="false" customHeight="true" outlineLevel="0" collapsed="false">
      <c r="A39" s="16" t="s">
        <v>187</v>
      </c>
      <c r="B39" s="17" t="s">
        <v>172</v>
      </c>
      <c r="C39" s="17" t="n">
        <v>43269</v>
      </c>
      <c r="D39" s="17" t="n">
        <f aca="false">C39+1</f>
        <v>43270</v>
      </c>
      <c r="E39" s="18" t="n">
        <f aca="false">D39+3</f>
        <v>43273</v>
      </c>
      <c r="F39" s="113"/>
      <c r="G39" s="23"/>
    </row>
    <row r="40" customFormat="false" ht="14.25" hidden="false" customHeight="true" outlineLevel="0" collapsed="false">
      <c r="A40" s="16" t="s">
        <v>184</v>
      </c>
      <c r="B40" s="17" t="s">
        <v>191</v>
      </c>
      <c r="C40" s="17" t="n">
        <v>43272</v>
      </c>
      <c r="D40" s="17" t="n">
        <f aca="false">C40+1</f>
        <v>43273</v>
      </c>
      <c r="E40" s="18" t="n">
        <f aca="false">D40+3</f>
        <v>43276</v>
      </c>
      <c r="F40" s="113"/>
      <c r="G40" s="23"/>
    </row>
    <row r="41" customFormat="false" ht="14.25" hidden="false" customHeight="true" outlineLevel="0" collapsed="false">
      <c r="A41" s="16" t="s">
        <v>187</v>
      </c>
      <c r="B41" s="17" t="s">
        <v>176</v>
      </c>
      <c r="C41" s="17" t="n">
        <v>43276</v>
      </c>
      <c r="D41" s="17" t="n">
        <f aca="false">C41+1</f>
        <v>43277</v>
      </c>
      <c r="E41" s="18" t="n">
        <f aca="false">D41+3</f>
        <v>43280</v>
      </c>
      <c r="F41" s="80"/>
      <c r="G41" s="20"/>
    </row>
    <row r="42" customFormat="false" ht="14.25" hidden="false" customHeight="true" outlineLevel="0" collapsed="false">
      <c r="A42" s="28" t="s">
        <v>184</v>
      </c>
      <c r="B42" s="26" t="s">
        <v>192</v>
      </c>
      <c r="C42" s="26" t="n">
        <v>43279</v>
      </c>
      <c r="D42" s="26" t="n">
        <f aca="false">C42+1</f>
        <v>43280</v>
      </c>
      <c r="E42" s="29" t="n">
        <f aca="false">D42+3</f>
        <v>43283</v>
      </c>
      <c r="F42" s="88"/>
      <c r="G42" s="31"/>
    </row>
    <row r="43" s="1" customFormat="true" ht="5" hidden="false" customHeight="true" outlineLevel="0" collapsed="false">
      <c r="A43" s="127"/>
      <c r="B43" s="127"/>
      <c r="C43" s="127"/>
      <c r="D43" s="127"/>
      <c r="E43" s="127"/>
      <c r="F43" s="127"/>
    </row>
    <row r="44" s="1" customFormat="true" ht="32" hidden="false" customHeight="true" outlineLevel="0" collapsed="false">
      <c r="A44" s="2" t="s">
        <v>211</v>
      </c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128" t="s">
        <v>216</v>
      </c>
      <c r="B45" s="128"/>
      <c r="C45" s="128"/>
      <c r="D45" s="128"/>
      <c r="E45" s="128"/>
      <c r="F45" s="128"/>
      <c r="G45" s="128"/>
    </row>
    <row r="46" customFormat="false" ht="12.75" hidden="false" customHeight="true" outlineLevel="0" collapsed="false">
      <c r="A46" s="9" t="s">
        <v>3</v>
      </c>
      <c r="B46" s="10" t="s">
        <v>4</v>
      </c>
      <c r="C46" s="112" t="s">
        <v>45</v>
      </c>
      <c r="D46" s="106" t="s">
        <v>217</v>
      </c>
      <c r="E46" s="12" t="s">
        <v>218</v>
      </c>
      <c r="F46" s="13" t="s">
        <v>7</v>
      </c>
      <c r="G46" s="98"/>
    </row>
    <row r="47" customFormat="false" ht="12.75" hidden="false" customHeight="false" outlineLevel="0" collapsed="false">
      <c r="A47" s="9"/>
      <c r="B47" s="10"/>
      <c r="C47" s="112"/>
      <c r="D47" s="106"/>
      <c r="E47" s="12"/>
      <c r="F47" s="13"/>
      <c r="G47" s="20"/>
    </row>
    <row r="48" customFormat="false" ht="12.75" hidden="false" customHeight="false" outlineLevel="0" collapsed="false">
      <c r="A48" s="16" t="s">
        <v>184</v>
      </c>
      <c r="B48" s="17" t="s">
        <v>185</v>
      </c>
      <c r="C48" s="17" t="n">
        <v>43251</v>
      </c>
      <c r="D48" s="17" t="n">
        <f aca="false">C48+1</f>
        <v>43252</v>
      </c>
      <c r="E48" s="18" t="n">
        <f aca="false">D48+4</f>
        <v>43256</v>
      </c>
      <c r="F48" s="19" t="s">
        <v>11</v>
      </c>
      <c r="G48" s="20" t="s">
        <v>16</v>
      </c>
    </row>
    <row r="49" customFormat="false" ht="12.75" hidden="false" customHeight="false" outlineLevel="0" collapsed="false">
      <c r="A49" s="16" t="s">
        <v>184</v>
      </c>
      <c r="B49" s="17" t="s">
        <v>188</v>
      </c>
      <c r="C49" s="17" t="n">
        <f aca="false">SUM(C48,7)</f>
        <v>43258</v>
      </c>
      <c r="D49" s="17" t="n">
        <f aca="false">C49+1</f>
        <v>43259</v>
      </c>
      <c r="E49" s="18" t="n">
        <f aca="false">D49+4</f>
        <v>43263</v>
      </c>
      <c r="F49" s="19" t="s">
        <v>15</v>
      </c>
      <c r="G49" s="20" t="s">
        <v>16</v>
      </c>
    </row>
    <row r="50" customFormat="false" ht="12.75" hidden="false" customHeight="false" outlineLevel="0" collapsed="false">
      <c r="A50" s="16" t="s">
        <v>184</v>
      </c>
      <c r="B50" s="17" t="s">
        <v>190</v>
      </c>
      <c r="C50" s="17" t="n">
        <f aca="false">SUM(C49,7)</f>
        <v>43265</v>
      </c>
      <c r="D50" s="17" t="n">
        <f aca="false">C50+1</f>
        <v>43266</v>
      </c>
      <c r="E50" s="18" t="n">
        <f aca="false">D50+4</f>
        <v>43270</v>
      </c>
      <c r="F50" s="19" t="s">
        <v>17</v>
      </c>
      <c r="G50" s="20" t="s">
        <v>18</v>
      </c>
    </row>
    <row r="51" customFormat="false" ht="12.75" hidden="false" customHeight="false" outlineLevel="0" collapsed="false">
      <c r="A51" s="16" t="s">
        <v>184</v>
      </c>
      <c r="B51" s="17" t="s">
        <v>191</v>
      </c>
      <c r="C51" s="17" t="n">
        <f aca="false">SUM(C50,7)</f>
        <v>43272</v>
      </c>
      <c r="D51" s="17" t="n">
        <f aca="false">C51+1</f>
        <v>43273</v>
      </c>
      <c r="E51" s="18" t="n">
        <f aca="false">D51+4</f>
        <v>43277</v>
      </c>
      <c r="F51" s="129"/>
      <c r="G51" s="130"/>
    </row>
    <row r="52" customFormat="false" ht="13.5" hidden="false" customHeight="false" outlineLevel="0" collapsed="false">
      <c r="A52" s="28" t="s">
        <v>184</v>
      </c>
      <c r="B52" s="26" t="s">
        <v>192</v>
      </c>
      <c r="C52" s="26" t="n">
        <f aca="false">SUM(C51,7)</f>
        <v>43279</v>
      </c>
      <c r="D52" s="26" t="n">
        <f aca="false">C52+1</f>
        <v>43280</v>
      </c>
      <c r="E52" s="29" t="n">
        <f aca="false">D52+4</f>
        <v>43284</v>
      </c>
      <c r="F52" s="131"/>
      <c r="G52" s="31"/>
    </row>
    <row r="53" customFormat="false" ht="12.75" hidden="false" customHeight="false" outlineLevel="0" collapsed="false">
      <c r="A53" s="38"/>
      <c r="B53" s="132"/>
      <c r="C53" s="132"/>
      <c r="D53" s="132"/>
      <c r="E53" s="132"/>
      <c r="F53" s="133"/>
      <c r="G53" s="134"/>
    </row>
    <row r="54" customFormat="false" ht="12.75" hidden="false" customHeight="false" outlineLevel="0" collapsed="false">
      <c r="A54" s="67" t="s">
        <v>129</v>
      </c>
      <c r="B54" s="68"/>
      <c r="C54" s="67"/>
      <c r="D54" s="67" t="s">
        <v>209</v>
      </c>
      <c r="F54" s="68"/>
      <c r="G54" s="68"/>
    </row>
    <row r="55" customFormat="false" ht="12.75" hidden="false" customHeight="false" outlineLevel="0" collapsed="false">
      <c r="A55" s="67" t="s">
        <v>131</v>
      </c>
      <c r="B55" s="68"/>
      <c r="C55" s="68"/>
      <c r="D55" s="67" t="s">
        <v>210</v>
      </c>
      <c r="F55" s="68"/>
      <c r="G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1:G31"/>
    <mergeCell ref="A32:A33"/>
    <mergeCell ref="B32:B33"/>
    <mergeCell ref="C32:C33"/>
    <mergeCell ref="D32:D33"/>
    <mergeCell ref="E32:E33"/>
    <mergeCell ref="F32:F33"/>
    <mergeCell ref="A43:F43"/>
    <mergeCell ref="A44:G44"/>
    <mergeCell ref="A45:G45"/>
    <mergeCell ref="A46:A47"/>
    <mergeCell ref="B46:B47"/>
    <mergeCell ref="C46:C47"/>
    <mergeCell ref="D46:D47"/>
    <mergeCell ref="E46:E47"/>
    <mergeCell ref="F46:F4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1" manualBreakCount="1">
    <brk id="42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18" width="8.99"/>
  </cols>
  <sheetData>
    <row r="1" s="1" customFormat="true" ht="33.75" hidden="false" customHeight="true" outlineLevel="0" collapsed="false">
      <c r="A1" s="2" t="s">
        <v>219</v>
      </c>
      <c r="B1" s="2"/>
      <c r="C1" s="2"/>
      <c r="D1" s="2"/>
      <c r="E1" s="2"/>
      <c r="F1" s="2"/>
      <c r="G1" s="104"/>
    </row>
    <row r="2" s="1" customFormat="true" ht="14.25" hidden="false" customHeight="true" outlineLevel="0" collapsed="false">
      <c r="A2" s="105" t="s">
        <v>220</v>
      </c>
      <c r="B2" s="105"/>
      <c r="C2" s="105"/>
      <c r="D2" s="105"/>
      <c r="E2" s="105"/>
      <c r="F2" s="105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06" t="s">
        <v>221</v>
      </c>
      <c r="D3" s="12" t="s">
        <v>222</v>
      </c>
      <c r="E3" s="13" t="s">
        <v>7</v>
      </c>
      <c r="F3" s="98" t="s">
        <v>223</v>
      </c>
      <c r="G3" s="8"/>
    </row>
    <row r="4" s="1" customFormat="true" ht="15" hidden="false" customHeight="true" outlineLevel="0" collapsed="false">
      <c r="A4" s="9"/>
      <c r="B4" s="10"/>
      <c r="C4" s="106"/>
      <c r="D4" s="12"/>
      <c r="E4" s="13"/>
      <c r="F4" s="98"/>
      <c r="G4" s="8"/>
    </row>
    <row r="5" s="1" customFormat="true" ht="14.25" hidden="false" customHeight="true" outlineLevel="0" collapsed="false">
      <c r="A5" s="16" t="s">
        <v>224</v>
      </c>
      <c r="B5" s="107" t="s">
        <v>113</v>
      </c>
      <c r="C5" s="17" t="n">
        <v>43252</v>
      </c>
      <c r="D5" s="18" t="n">
        <f aca="false">C5+3</f>
        <v>43255</v>
      </c>
      <c r="E5" s="19" t="s">
        <v>11</v>
      </c>
      <c r="F5" s="20" t="s">
        <v>225</v>
      </c>
      <c r="G5" s="8"/>
    </row>
    <row r="6" s="1" customFormat="true" ht="14.25" hidden="false" customHeight="true" outlineLevel="0" collapsed="false">
      <c r="A6" s="16" t="s">
        <v>224</v>
      </c>
      <c r="B6" s="107" t="s">
        <v>115</v>
      </c>
      <c r="C6" s="17" t="n">
        <v>43255</v>
      </c>
      <c r="D6" s="18" t="n">
        <f aca="false">C6+3</f>
        <v>43258</v>
      </c>
      <c r="E6" s="19" t="s">
        <v>15</v>
      </c>
      <c r="F6" s="20" t="s">
        <v>225</v>
      </c>
    </row>
    <row r="7" s="1" customFormat="true" ht="14.25" hidden="false" customHeight="true" outlineLevel="0" collapsed="false">
      <c r="A7" s="16" t="s">
        <v>224</v>
      </c>
      <c r="B7" s="107" t="s">
        <v>119</v>
      </c>
      <c r="C7" s="17" t="n">
        <v>43259</v>
      </c>
      <c r="D7" s="18" t="n">
        <f aca="false">C7+3</f>
        <v>43262</v>
      </c>
      <c r="E7" s="19" t="s">
        <v>17</v>
      </c>
      <c r="F7" s="20" t="s">
        <v>226</v>
      </c>
    </row>
    <row r="8" s="1" customFormat="true" ht="14.25" hidden="false" customHeight="true" outlineLevel="0" collapsed="false">
      <c r="A8" s="16" t="s">
        <v>224</v>
      </c>
      <c r="B8" s="107" t="s">
        <v>120</v>
      </c>
      <c r="C8" s="17" t="n">
        <v>43262</v>
      </c>
      <c r="D8" s="18" t="n">
        <f aca="false">C8+3</f>
        <v>43265</v>
      </c>
      <c r="E8" s="36"/>
      <c r="F8" s="18"/>
    </row>
    <row r="9" s="1" customFormat="true" ht="14.25" hidden="false" customHeight="true" outlineLevel="0" collapsed="false">
      <c r="A9" s="16" t="s">
        <v>224</v>
      </c>
      <c r="B9" s="107" t="s">
        <v>122</v>
      </c>
      <c r="C9" s="17" t="n">
        <v>43266</v>
      </c>
      <c r="D9" s="18" t="n">
        <f aca="false">C9+3</f>
        <v>43269</v>
      </c>
      <c r="E9" s="19"/>
      <c r="F9" s="20"/>
    </row>
    <row r="10" s="1" customFormat="true" ht="14.25" hidden="false" customHeight="true" outlineLevel="0" collapsed="false">
      <c r="A10" s="16" t="s">
        <v>224</v>
      </c>
      <c r="B10" s="107" t="s">
        <v>123</v>
      </c>
      <c r="C10" s="17" t="n">
        <v>43269</v>
      </c>
      <c r="D10" s="18" t="n">
        <f aca="false">C10+3</f>
        <v>43272</v>
      </c>
      <c r="E10" s="19"/>
      <c r="F10" s="20"/>
    </row>
    <row r="11" s="1" customFormat="true" ht="14.25" hidden="false" customHeight="true" outlineLevel="0" collapsed="false">
      <c r="A11" s="16" t="s">
        <v>224</v>
      </c>
      <c r="B11" s="107" t="s">
        <v>125</v>
      </c>
      <c r="C11" s="17" t="n">
        <v>43273</v>
      </c>
      <c r="D11" s="18" t="n">
        <f aca="false">C11+3</f>
        <v>43276</v>
      </c>
      <c r="E11" s="19"/>
      <c r="F11" s="20"/>
    </row>
    <row r="12" s="1" customFormat="true" ht="14.25" hidden="false" customHeight="true" outlineLevel="0" collapsed="false">
      <c r="A12" s="16" t="s">
        <v>224</v>
      </c>
      <c r="B12" s="107" t="s">
        <v>126</v>
      </c>
      <c r="C12" s="17" t="n">
        <v>43276</v>
      </c>
      <c r="D12" s="18" t="n">
        <f aca="false">C12+3</f>
        <v>43279</v>
      </c>
      <c r="E12" s="36"/>
      <c r="F12" s="18"/>
    </row>
    <row r="13" s="1" customFormat="true" ht="13.5" hidden="false" customHeight="false" outlineLevel="0" collapsed="false">
      <c r="A13" s="28" t="s">
        <v>224</v>
      </c>
      <c r="B13" s="110" t="s">
        <v>128</v>
      </c>
      <c r="C13" s="26" t="n">
        <v>43280</v>
      </c>
      <c r="D13" s="29" t="n">
        <f aca="false">C13+3</f>
        <v>43283</v>
      </c>
      <c r="E13" s="37"/>
      <c r="F13" s="29"/>
    </row>
    <row r="14" s="1" customFormat="true" ht="14.25" hidden="false" customHeight="true" outlineLevel="0" collapsed="false">
      <c r="A14" s="111" t="s">
        <v>227</v>
      </c>
      <c r="B14" s="111"/>
      <c r="C14" s="111"/>
      <c r="D14" s="111"/>
      <c r="E14" s="111"/>
      <c r="F14" s="111"/>
    </row>
    <row r="15" s="1" customFormat="true" ht="24" hidden="false" customHeight="true" outlineLevel="0" collapsed="false">
      <c r="A15" s="9" t="s">
        <v>3</v>
      </c>
      <c r="B15" s="10" t="s">
        <v>4</v>
      </c>
      <c r="C15" s="106" t="s">
        <v>228</v>
      </c>
      <c r="D15" s="12" t="s">
        <v>229</v>
      </c>
      <c r="E15" s="13" t="s">
        <v>7</v>
      </c>
      <c r="F15" s="98" t="s">
        <v>230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16" t="s">
        <v>224</v>
      </c>
      <c r="B17" s="62" t="s">
        <v>113</v>
      </c>
      <c r="C17" s="17" t="n">
        <v>43252</v>
      </c>
      <c r="D17" s="18" t="n">
        <f aca="false">C17+2</f>
        <v>43254</v>
      </c>
      <c r="E17" s="19" t="s">
        <v>11</v>
      </c>
      <c r="F17" s="20" t="s">
        <v>231</v>
      </c>
    </row>
    <row r="18" s="1" customFormat="true" ht="14.25" hidden="false" customHeight="true" outlineLevel="0" collapsed="false">
      <c r="A18" s="16" t="s">
        <v>224</v>
      </c>
      <c r="B18" s="62" t="s">
        <v>115</v>
      </c>
      <c r="C18" s="17" t="n">
        <v>43255</v>
      </c>
      <c r="D18" s="18" t="n">
        <f aca="false">C18+2</f>
        <v>43257</v>
      </c>
      <c r="E18" s="19" t="s">
        <v>15</v>
      </c>
      <c r="F18" s="20" t="s">
        <v>232</v>
      </c>
    </row>
    <row r="19" s="1" customFormat="true" ht="12.75" hidden="false" customHeight="false" outlineLevel="0" collapsed="false">
      <c r="A19" s="16" t="s">
        <v>224</v>
      </c>
      <c r="B19" s="62" t="s">
        <v>117</v>
      </c>
      <c r="C19" s="17" t="n">
        <v>43257</v>
      </c>
      <c r="D19" s="18" t="n">
        <f aca="false">C19+2</f>
        <v>43259</v>
      </c>
      <c r="E19" s="19" t="s">
        <v>17</v>
      </c>
      <c r="F19" s="20" t="s">
        <v>118</v>
      </c>
    </row>
    <row r="20" s="1" customFormat="true" ht="14.25" hidden="false" customHeight="true" outlineLevel="0" collapsed="false">
      <c r="A20" s="16" t="s">
        <v>224</v>
      </c>
      <c r="B20" s="62" t="s">
        <v>119</v>
      </c>
      <c r="C20" s="17" t="n">
        <v>43259</v>
      </c>
      <c r="D20" s="18" t="n">
        <f aca="false">C20+2</f>
        <v>43261</v>
      </c>
      <c r="E20" s="36"/>
      <c r="F20" s="18"/>
    </row>
    <row r="21" s="1" customFormat="true" ht="14.25" hidden="false" customHeight="true" outlineLevel="0" collapsed="false">
      <c r="A21" s="16" t="s">
        <v>224</v>
      </c>
      <c r="B21" s="62" t="s">
        <v>120</v>
      </c>
      <c r="C21" s="17" t="n">
        <v>43262</v>
      </c>
      <c r="D21" s="18" t="n">
        <f aca="false">C21+2</f>
        <v>43264</v>
      </c>
      <c r="E21" s="36"/>
      <c r="F21" s="18"/>
    </row>
    <row r="22" s="1" customFormat="true" ht="14.25" hidden="false" customHeight="true" outlineLevel="0" collapsed="false">
      <c r="A22" s="16" t="s">
        <v>224</v>
      </c>
      <c r="B22" s="62" t="s">
        <v>121</v>
      </c>
      <c r="C22" s="17" t="n">
        <v>43264</v>
      </c>
      <c r="D22" s="18" t="n">
        <f aca="false">C22+2</f>
        <v>43266</v>
      </c>
      <c r="E22" s="36"/>
      <c r="F22" s="18"/>
    </row>
    <row r="23" s="1" customFormat="true" ht="14.25" hidden="false" customHeight="true" outlineLevel="0" collapsed="false">
      <c r="A23" s="16" t="s">
        <v>224</v>
      </c>
      <c r="B23" s="62" t="s">
        <v>122</v>
      </c>
      <c r="C23" s="17" t="n">
        <v>43266</v>
      </c>
      <c r="D23" s="18" t="n">
        <f aca="false">C23+2</f>
        <v>43268</v>
      </c>
      <c r="E23" s="36"/>
      <c r="F23" s="18"/>
    </row>
    <row r="24" s="1" customFormat="true" ht="14.25" hidden="false" customHeight="true" outlineLevel="0" collapsed="false">
      <c r="A24" s="16" t="s">
        <v>224</v>
      </c>
      <c r="B24" s="62" t="s">
        <v>123</v>
      </c>
      <c r="C24" s="17" t="n">
        <v>43269</v>
      </c>
      <c r="D24" s="18" t="n">
        <f aca="false">C24+2</f>
        <v>43271</v>
      </c>
      <c r="E24" s="36"/>
      <c r="F24" s="18"/>
    </row>
    <row r="25" s="1" customFormat="true" ht="14.25" hidden="false" customHeight="true" outlineLevel="0" collapsed="false">
      <c r="A25" s="16" t="s">
        <v>224</v>
      </c>
      <c r="B25" s="62" t="s">
        <v>124</v>
      </c>
      <c r="C25" s="17" t="n">
        <v>43271</v>
      </c>
      <c r="D25" s="18" t="n">
        <f aca="false">C25+2</f>
        <v>43273</v>
      </c>
      <c r="E25" s="36"/>
      <c r="F25" s="18"/>
    </row>
    <row r="26" s="1" customFormat="true" ht="14.25" hidden="false" customHeight="true" outlineLevel="0" collapsed="false">
      <c r="A26" s="16" t="s">
        <v>224</v>
      </c>
      <c r="B26" s="62" t="s">
        <v>125</v>
      </c>
      <c r="C26" s="17" t="n">
        <v>43273</v>
      </c>
      <c r="D26" s="18" t="n">
        <f aca="false">C26+2</f>
        <v>43275</v>
      </c>
      <c r="E26" s="36"/>
      <c r="F26" s="18"/>
    </row>
    <row r="27" s="1" customFormat="true" ht="12.75" hidden="false" customHeight="false" outlineLevel="0" collapsed="false">
      <c r="A27" s="16" t="s">
        <v>224</v>
      </c>
      <c r="B27" s="62" t="s">
        <v>126</v>
      </c>
      <c r="C27" s="25" t="n">
        <v>43276</v>
      </c>
      <c r="D27" s="18" t="n">
        <f aca="false">C27+2</f>
        <v>43278</v>
      </c>
      <c r="E27" s="36"/>
      <c r="F27" s="18"/>
    </row>
    <row r="28" s="1" customFormat="true" ht="12.75" hidden="false" customHeight="false" outlineLevel="0" collapsed="false">
      <c r="A28" s="16" t="s">
        <v>224</v>
      </c>
      <c r="B28" s="62" t="s">
        <v>127</v>
      </c>
      <c r="C28" s="25" t="n">
        <v>43278</v>
      </c>
      <c r="D28" s="18" t="n">
        <f aca="false">C28+2</f>
        <v>43280</v>
      </c>
      <c r="E28" s="36"/>
      <c r="F28" s="18"/>
    </row>
    <row r="29" s="1" customFormat="true" ht="13.5" hidden="false" customHeight="false" outlineLevel="0" collapsed="false">
      <c r="A29" s="28" t="s">
        <v>224</v>
      </c>
      <c r="B29" s="65" t="s">
        <v>128</v>
      </c>
      <c r="C29" s="26" t="n">
        <v>43280</v>
      </c>
      <c r="D29" s="29" t="n">
        <f aca="false">C29+2</f>
        <v>43282</v>
      </c>
      <c r="E29" s="37"/>
      <c r="F29" s="29"/>
    </row>
    <row r="30" s="1" customFormat="true" ht="14.25" hidden="false" customHeight="true" outlineLevel="0" collapsed="false">
      <c r="A30" s="111" t="s">
        <v>233</v>
      </c>
      <c r="B30" s="111"/>
      <c r="C30" s="111"/>
      <c r="D30" s="111"/>
      <c r="E30" s="111"/>
      <c r="F30" s="111"/>
    </row>
    <row r="31" s="1" customFormat="true" ht="14.25" hidden="false" customHeight="true" outlineLevel="0" collapsed="false">
      <c r="A31" s="9" t="s">
        <v>3</v>
      </c>
      <c r="B31" s="10" t="s">
        <v>4</v>
      </c>
      <c r="C31" s="106" t="s">
        <v>221</v>
      </c>
      <c r="D31" s="12" t="s">
        <v>234</v>
      </c>
      <c r="E31" s="13" t="s">
        <v>7</v>
      </c>
      <c r="F31" s="98" t="s">
        <v>223</v>
      </c>
    </row>
    <row r="32" s="1" customFormat="true" ht="14.25" hidden="false" customHeight="true" outlineLevel="0" collapsed="false">
      <c r="A32" s="9"/>
      <c r="B32" s="10"/>
      <c r="C32" s="106"/>
      <c r="D32" s="12"/>
      <c r="E32" s="13"/>
      <c r="F32" s="98"/>
    </row>
    <row r="33" s="1" customFormat="true" ht="14.25" hidden="false" customHeight="true" outlineLevel="0" collapsed="false">
      <c r="A33" s="16" t="s">
        <v>224</v>
      </c>
      <c r="B33" s="107" t="s">
        <v>113</v>
      </c>
      <c r="C33" s="17" t="n">
        <v>43252</v>
      </c>
      <c r="D33" s="18" t="n">
        <f aca="false">C33+4</f>
        <v>43256</v>
      </c>
      <c r="E33" s="19" t="s">
        <v>11</v>
      </c>
      <c r="F33" s="20" t="s">
        <v>225</v>
      </c>
    </row>
    <row r="34" s="1" customFormat="true" ht="12.75" hidden="false" customHeight="false" outlineLevel="0" collapsed="false">
      <c r="A34" s="16" t="s">
        <v>224</v>
      </c>
      <c r="B34" s="107" t="s">
        <v>115</v>
      </c>
      <c r="C34" s="17" t="n">
        <v>43255</v>
      </c>
      <c r="D34" s="18" t="n">
        <f aca="false">C34+3</f>
        <v>43258</v>
      </c>
      <c r="E34" s="19" t="s">
        <v>15</v>
      </c>
      <c r="F34" s="20" t="s">
        <v>225</v>
      </c>
    </row>
    <row r="35" s="1" customFormat="true" ht="12.75" hidden="false" customHeight="false" outlineLevel="0" collapsed="false">
      <c r="A35" s="16" t="s">
        <v>224</v>
      </c>
      <c r="B35" s="107" t="s">
        <v>119</v>
      </c>
      <c r="C35" s="17" t="n">
        <v>43259</v>
      </c>
      <c r="D35" s="18" t="n">
        <f aca="false">C35+4</f>
        <v>43263</v>
      </c>
      <c r="E35" s="19" t="s">
        <v>17</v>
      </c>
      <c r="F35" s="20" t="s">
        <v>226</v>
      </c>
    </row>
    <row r="36" s="1" customFormat="true" ht="12.75" hidden="false" customHeight="false" outlineLevel="0" collapsed="false">
      <c r="A36" s="16" t="s">
        <v>224</v>
      </c>
      <c r="B36" s="107" t="s">
        <v>120</v>
      </c>
      <c r="C36" s="17" t="n">
        <v>43262</v>
      </c>
      <c r="D36" s="18" t="n">
        <f aca="false">C36+3</f>
        <v>43265</v>
      </c>
      <c r="E36" s="36"/>
      <c r="F36" s="18"/>
    </row>
    <row r="37" s="1" customFormat="true" ht="12.75" hidden="false" customHeight="false" outlineLevel="0" collapsed="false">
      <c r="A37" s="16" t="s">
        <v>224</v>
      </c>
      <c r="B37" s="107" t="s">
        <v>122</v>
      </c>
      <c r="C37" s="17" t="n">
        <v>43266</v>
      </c>
      <c r="D37" s="18" t="n">
        <f aca="false">C37+4</f>
        <v>43270</v>
      </c>
      <c r="E37" s="19"/>
      <c r="F37" s="20"/>
    </row>
    <row r="38" s="1" customFormat="true" ht="12.75" hidden="false" customHeight="false" outlineLevel="0" collapsed="false">
      <c r="A38" s="16" t="s">
        <v>224</v>
      </c>
      <c r="B38" s="107" t="s">
        <v>123</v>
      </c>
      <c r="C38" s="17" t="n">
        <v>43269</v>
      </c>
      <c r="D38" s="18" t="n">
        <f aca="false">C38+3</f>
        <v>43272</v>
      </c>
      <c r="E38" s="19"/>
      <c r="F38" s="20"/>
    </row>
    <row r="39" s="1" customFormat="true" ht="12.75" hidden="false" customHeight="false" outlineLevel="0" collapsed="false">
      <c r="A39" s="16" t="s">
        <v>224</v>
      </c>
      <c r="B39" s="107" t="s">
        <v>125</v>
      </c>
      <c r="C39" s="17" t="n">
        <v>43273</v>
      </c>
      <c r="D39" s="18" t="n">
        <f aca="false">C39+4</f>
        <v>43277</v>
      </c>
      <c r="E39" s="19"/>
      <c r="F39" s="20"/>
    </row>
    <row r="40" s="1" customFormat="true" ht="12.75" hidden="false" customHeight="false" outlineLevel="0" collapsed="false">
      <c r="A40" s="16" t="s">
        <v>224</v>
      </c>
      <c r="B40" s="107" t="s">
        <v>126</v>
      </c>
      <c r="C40" s="17" t="n">
        <v>43276</v>
      </c>
      <c r="D40" s="18" t="n">
        <f aca="false">C40+3</f>
        <v>43279</v>
      </c>
      <c r="E40" s="36"/>
      <c r="F40" s="18"/>
    </row>
    <row r="41" s="1" customFormat="true" ht="13.5" hidden="false" customHeight="false" outlineLevel="0" collapsed="false">
      <c r="A41" s="28" t="s">
        <v>224</v>
      </c>
      <c r="B41" s="110" t="s">
        <v>128</v>
      </c>
      <c r="C41" s="26" t="n">
        <v>43280</v>
      </c>
      <c r="D41" s="29" t="n">
        <f aca="false">C41+4</f>
        <v>43284</v>
      </c>
      <c r="E41" s="37"/>
      <c r="F41" s="29"/>
      <c r="G41" s="68"/>
    </row>
    <row r="42" s="1" customFormat="true" ht="12.75" hidden="false" customHeight="false" outlineLevel="0" collapsed="false">
      <c r="A42" s="38"/>
      <c r="B42" s="135"/>
      <c r="C42" s="132"/>
      <c r="D42" s="132"/>
      <c r="E42" s="132"/>
      <c r="F42" s="132"/>
      <c r="G42" s="68"/>
    </row>
    <row r="43" s="1" customFormat="true" ht="12.75" hidden="false" customHeight="false" outlineLevel="0" collapsed="false">
      <c r="A43" s="67" t="s">
        <v>129</v>
      </c>
      <c r="B43" s="68"/>
      <c r="C43" s="67"/>
      <c r="D43" s="67" t="s">
        <v>235</v>
      </c>
      <c r="F43" s="68"/>
      <c r="G43" s="68"/>
    </row>
    <row r="44" customFormat="false" ht="12.75" hidden="false" customHeight="false" outlineLevel="0" collapsed="false">
      <c r="A44" s="67" t="s">
        <v>131</v>
      </c>
      <c r="B44" s="68"/>
      <c r="C44" s="68"/>
      <c r="D44" s="67" t="s">
        <v>210</v>
      </c>
      <c r="F44" s="68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8-05-25T02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0</vt:bool>
  </property>
</Properties>
</file>