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  </t>
    </r>
  </si>
  <si>
    <t xml:space="preserve">18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813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1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秋田   </t>
    </r>
    <r>
      <rPr>
        <sz val="10"/>
        <rFont val="宋体"/>
        <family val="0"/>
        <charset val="134"/>
      </rPr>
      <t xml:space="preserve">SINOKOR AKITA</t>
    </r>
  </si>
  <si>
    <t xml:space="preserve">017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卡拉   </t>
    </r>
    <r>
      <rPr>
        <sz val="10"/>
        <rFont val="宋体"/>
        <family val="0"/>
        <charset val="134"/>
      </rPr>
      <t xml:space="preserve">KALAMAZOO</t>
    </r>
  </si>
  <si>
    <t xml:space="preserve">010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7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0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函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响滩改为转航）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清水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07E</t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8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08E</t>
  </si>
  <si>
    <t xml:space="preserve">1810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五天）</t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A</t>
    </r>
  </si>
  <si>
    <t xml:space="preserve">18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088E</t>
  </si>
  <si>
    <t xml:space="preserve">0089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38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t xml:space="preserve">410E</t>
  </si>
  <si>
    <t xml:space="preserve">389E</t>
  </si>
  <si>
    <t xml:space="preserve">411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35E</t>
  </si>
  <si>
    <r>
      <rPr>
        <sz val="10"/>
        <rFont val="Noto Sans"/>
        <family val="2"/>
      </rPr>
      <t xml:space="preserve">琥珀岛     </t>
    </r>
    <r>
      <rPr>
        <sz val="10"/>
        <rFont val="宋体"/>
        <family val="0"/>
        <charset val="134"/>
      </rPr>
      <t xml:space="preserve">SCARLET ARROW</t>
    </r>
  </si>
  <si>
    <t xml:space="preserve">0040E</t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33E</t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3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3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34E</t>
  </si>
  <si>
    <t xml:space="preserve">0135E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283</v>
      </c>
      <c r="D5" s="22" t="n">
        <f aca="false">$C5+4</f>
        <v>43287</v>
      </c>
      <c r="E5" s="22" t="n">
        <f aca="false">$C5+5</f>
        <v>43288</v>
      </c>
      <c r="F5" s="21" t="n">
        <f aca="false">$C5+6</f>
        <v>43289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3290</v>
      </c>
      <c r="D6" s="21" t="n">
        <f aca="false">D5+7</f>
        <v>43294</v>
      </c>
      <c r="E6" s="21" t="n">
        <f aca="false">E5+7</f>
        <v>43295</v>
      </c>
      <c r="F6" s="21" t="n">
        <f aca="false">F5+7</f>
        <v>43296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6</v>
      </c>
      <c r="C7" s="21" t="n">
        <f aca="false">C6+7</f>
        <v>43297</v>
      </c>
      <c r="D7" s="21" t="n">
        <f aca="false">D6+7</f>
        <v>43301</v>
      </c>
      <c r="E7" s="21" t="n">
        <f aca="false">E6+7</f>
        <v>43302</v>
      </c>
      <c r="F7" s="21" t="n">
        <f aca="false">F6+7</f>
        <v>43303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21</v>
      </c>
      <c r="C8" s="21" t="n">
        <f aca="false">C7+7</f>
        <v>43304</v>
      </c>
      <c r="D8" s="21" t="n">
        <f aca="false">D7+7</f>
        <v>43308</v>
      </c>
      <c r="E8" s="21" t="n">
        <f aca="false">E7+7</f>
        <v>43309</v>
      </c>
      <c r="F8" s="21" t="n">
        <f aca="false">F7+7</f>
        <v>43310</v>
      </c>
      <c r="G8" s="21"/>
      <c r="H8" s="21"/>
      <c r="I8" s="26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27" t="s">
        <v>11</v>
      </c>
      <c r="B9" s="28" t="s">
        <v>21</v>
      </c>
      <c r="C9" s="29" t="n">
        <f aca="false">C8+7</f>
        <v>43311</v>
      </c>
      <c r="D9" s="29" t="n">
        <f aca="false">D8+7</f>
        <v>43315</v>
      </c>
      <c r="E9" s="29" t="n">
        <f aca="false">E8+7</f>
        <v>43316</v>
      </c>
      <c r="F9" s="29" t="n">
        <f aca="false">F8+7</f>
        <v>43317</v>
      </c>
      <c r="G9" s="29"/>
      <c r="H9" s="29"/>
      <c r="I9" s="30"/>
      <c r="J9" s="31"/>
      <c r="K9" s="32"/>
      <c r="L9" s="1"/>
      <c r="M9" s="1"/>
      <c r="N9" s="1"/>
    </row>
    <row r="10" s="17" customFormat="true" ht="14.25" hidden="false" customHeight="true" outlineLevel="0" collapsed="false">
      <c r="A10" s="33" t="s">
        <v>22</v>
      </c>
      <c r="B10" s="34"/>
      <c r="C10" s="34"/>
      <c r="D10" s="34"/>
      <c r="E10" s="34"/>
      <c r="F10" s="34"/>
      <c r="G10" s="34"/>
      <c r="H10" s="34"/>
      <c r="I10" s="34"/>
      <c r="J10" s="34" t="s">
        <v>23</v>
      </c>
      <c r="K10" s="35"/>
      <c r="L10" s="1"/>
      <c r="M10" s="1"/>
      <c r="N10" s="1"/>
    </row>
    <row r="11" s="17" customFormat="true" ht="14.25" hidden="false" customHeight="true" outlineLevel="0" collapsed="false">
      <c r="A11" s="9" t="s">
        <v>3</v>
      </c>
      <c r="B11" s="10" t="s">
        <v>4</v>
      </c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2" t="s">
        <v>29</v>
      </c>
      <c r="I11" s="36" t="s">
        <v>30</v>
      </c>
      <c r="J11" s="15" t="s">
        <v>9</v>
      </c>
      <c r="K11" s="16" t="s">
        <v>31</v>
      </c>
      <c r="L11" s="1"/>
      <c r="M11" s="1"/>
      <c r="N11" s="1"/>
    </row>
    <row r="12" s="17" customFormat="true" ht="14.25" hidden="false" customHeight="true" outlineLevel="0" collapsed="false">
      <c r="A12" s="9"/>
      <c r="B12" s="10"/>
      <c r="C12" s="11"/>
      <c r="D12" s="11"/>
      <c r="E12" s="11"/>
      <c r="F12" s="11"/>
      <c r="G12" s="11"/>
      <c r="H12" s="12"/>
      <c r="I12" s="36"/>
      <c r="J12" s="15"/>
      <c r="K12" s="25"/>
      <c r="L12" s="1"/>
      <c r="M12" s="1"/>
      <c r="N12" s="1"/>
    </row>
    <row r="13" s="17" customFormat="true" ht="14.25" hidden="false" customHeight="true" outlineLevel="0" collapsed="false">
      <c r="A13" s="37" t="s">
        <v>32</v>
      </c>
      <c r="B13" s="38" t="s">
        <v>33</v>
      </c>
      <c r="C13" s="39" t="n">
        <v>43287</v>
      </c>
      <c r="D13" s="39" t="n">
        <f aca="false">$C$13+4</f>
        <v>43291</v>
      </c>
      <c r="E13" s="39" t="n">
        <f aca="false">$C$13+5</f>
        <v>43292</v>
      </c>
      <c r="F13" s="39" t="n">
        <f aca="false">$C$13+6</f>
        <v>43293</v>
      </c>
      <c r="G13" s="39" t="n">
        <f aca="false">$C$13+7</f>
        <v>43294</v>
      </c>
      <c r="H13" s="39" t="n">
        <f aca="false">$C$13+8</f>
        <v>43295</v>
      </c>
      <c r="I13" s="40" t="n">
        <f aca="false">$C$13+9</f>
        <v>43296</v>
      </c>
      <c r="J13" s="24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37" t="s">
        <v>35</v>
      </c>
      <c r="B14" s="21" t="s">
        <v>36</v>
      </c>
      <c r="C14" s="39" t="n">
        <f aca="false">C13+7</f>
        <v>43294</v>
      </c>
      <c r="D14" s="39" t="n">
        <f aca="false">C14+4</f>
        <v>43298</v>
      </c>
      <c r="E14" s="39" t="n">
        <f aca="false">C14+5</f>
        <v>43299</v>
      </c>
      <c r="F14" s="39" t="n">
        <f aca="false">C14+6</f>
        <v>43300</v>
      </c>
      <c r="G14" s="39" t="n">
        <f aca="false">C14+7</f>
        <v>43301</v>
      </c>
      <c r="H14" s="39" t="n">
        <f aca="false">C14+8</f>
        <v>43302</v>
      </c>
      <c r="I14" s="40" t="n">
        <f aca="false">C14+9</f>
        <v>43303</v>
      </c>
      <c r="J14" s="24" t="s">
        <v>17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37" t="s">
        <v>32</v>
      </c>
      <c r="B15" s="21" t="s">
        <v>38</v>
      </c>
      <c r="C15" s="39" t="n">
        <f aca="false">C14+7</f>
        <v>43301</v>
      </c>
      <c r="D15" s="39" t="n">
        <f aca="false">D14+7</f>
        <v>43305</v>
      </c>
      <c r="E15" s="39" t="n">
        <f aca="false">E14+7</f>
        <v>43306</v>
      </c>
      <c r="F15" s="39" t="n">
        <f aca="false">F14+7</f>
        <v>43307</v>
      </c>
      <c r="G15" s="39" t="n">
        <f aca="false">G14+7</f>
        <v>43308</v>
      </c>
      <c r="H15" s="39" t="n">
        <f aca="false">H14+7</f>
        <v>43309</v>
      </c>
      <c r="I15" s="40" t="n">
        <f aca="false">I14+7</f>
        <v>43310</v>
      </c>
      <c r="J15" s="24" t="s">
        <v>19</v>
      </c>
      <c r="K15" s="25" t="s">
        <v>39</v>
      </c>
      <c r="L15" s="1"/>
      <c r="M15" s="1"/>
      <c r="N15" s="1"/>
    </row>
    <row r="16" s="17" customFormat="true" ht="14.25" hidden="false" customHeight="true" outlineLevel="0" collapsed="false">
      <c r="A16" s="41" t="s">
        <v>35</v>
      </c>
      <c r="B16" s="29" t="s">
        <v>40</v>
      </c>
      <c r="C16" s="42" t="n">
        <f aca="false">C15+7</f>
        <v>43308</v>
      </c>
      <c r="D16" s="42" t="n">
        <f aca="false">D15+7</f>
        <v>43312</v>
      </c>
      <c r="E16" s="42" t="n">
        <f aca="false">E15+7</f>
        <v>43313</v>
      </c>
      <c r="F16" s="42" t="n">
        <f aca="false">F15+7</f>
        <v>43314</v>
      </c>
      <c r="G16" s="42" t="n">
        <f aca="false">G15+7</f>
        <v>43315</v>
      </c>
      <c r="H16" s="42" t="n">
        <f aca="false">H15+7</f>
        <v>43316</v>
      </c>
      <c r="I16" s="42" t="n">
        <f aca="false">I15+7</f>
        <v>43317</v>
      </c>
      <c r="J16" s="31"/>
      <c r="K16" s="32"/>
      <c r="L16" s="1"/>
      <c r="M16" s="1"/>
      <c r="N16" s="1"/>
    </row>
    <row r="17" s="17" customFormat="true" ht="14.25" hidden="false" customHeight="true" outlineLevel="0" collapsed="false">
      <c r="A17" s="43" t="s">
        <v>41</v>
      </c>
      <c r="B17" s="44"/>
      <c r="C17" s="44"/>
      <c r="D17" s="44"/>
      <c r="E17" s="44"/>
      <c r="F17" s="44"/>
      <c r="G17" s="44"/>
      <c r="H17" s="44"/>
      <c r="I17" s="44"/>
      <c r="J17" s="44" t="s">
        <v>42</v>
      </c>
      <c r="K17" s="45"/>
      <c r="L17" s="1"/>
      <c r="M17" s="1"/>
      <c r="N17" s="1"/>
    </row>
    <row r="18" s="17" customFormat="true" ht="14.25" hidden="false" customHeight="true" outlineLevel="0" collapsed="false">
      <c r="A18" s="46" t="s">
        <v>3</v>
      </c>
      <c r="B18" s="47" t="s">
        <v>4</v>
      </c>
      <c r="C18" s="48" t="s">
        <v>43</v>
      </c>
      <c r="D18" s="48" t="s">
        <v>44</v>
      </c>
      <c r="E18" s="48" t="s">
        <v>45</v>
      </c>
      <c r="F18" s="48" t="s">
        <v>46</v>
      </c>
      <c r="G18" s="49" t="s">
        <v>47</v>
      </c>
      <c r="H18" s="49" t="s">
        <v>48</v>
      </c>
      <c r="I18" s="50" t="s">
        <v>49</v>
      </c>
      <c r="J18" s="15" t="s">
        <v>9</v>
      </c>
      <c r="K18" s="16" t="s">
        <v>50</v>
      </c>
      <c r="L18" s="1"/>
      <c r="M18" s="1"/>
      <c r="N18" s="1"/>
    </row>
    <row r="19" s="17" customFormat="true" ht="14.25" hidden="false" customHeight="true" outlineLevel="0" collapsed="false">
      <c r="A19" s="46"/>
      <c r="B19" s="47"/>
      <c r="C19" s="48"/>
      <c r="D19" s="48"/>
      <c r="E19" s="48"/>
      <c r="F19" s="48"/>
      <c r="G19" s="49"/>
      <c r="H19" s="49"/>
      <c r="I19" s="50"/>
      <c r="J19" s="15"/>
      <c r="K19" s="25"/>
      <c r="L19" s="1"/>
      <c r="M19" s="1"/>
      <c r="N19" s="1"/>
    </row>
    <row r="20" s="17" customFormat="true" ht="14.25" hidden="false" customHeight="true" outlineLevel="0" collapsed="false">
      <c r="A20" s="37" t="s">
        <v>51</v>
      </c>
      <c r="B20" s="38" t="s">
        <v>52</v>
      </c>
      <c r="C20" s="39" t="n">
        <v>43288</v>
      </c>
      <c r="D20" s="39" t="n">
        <f aca="false">$C20+6</f>
        <v>43294</v>
      </c>
      <c r="E20" s="39" t="n">
        <f aca="false">$C20+7</f>
        <v>43295</v>
      </c>
      <c r="F20" s="39" t="n">
        <f aca="false">$C20+9</f>
        <v>43297</v>
      </c>
      <c r="G20" s="39" t="n">
        <f aca="false">$C20+11</f>
        <v>43299</v>
      </c>
      <c r="H20" s="39" t="n">
        <f aca="false">$C20+12</f>
        <v>43300</v>
      </c>
      <c r="I20" s="40" t="n">
        <f aca="false">$C20+13</f>
        <v>43301</v>
      </c>
      <c r="J20" s="24" t="s">
        <v>13</v>
      </c>
      <c r="K20" s="25" t="s">
        <v>39</v>
      </c>
      <c r="L20" s="1"/>
      <c r="M20" s="1"/>
      <c r="N20" s="1"/>
    </row>
    <row r="21" s="17" customFormat="true" ht="14.25" hidden="false" customHeight="true" outlineLevel="0" collapsed="false">
      <c r="A21" s="37" t="s">
        <v>53</v>
      </c>
      <c r="B21" s="21" t="s">
        <v>54</v>
      </c>
      <c r="C21" s="39" t="n">
        <f aca="false">C20+7</f>
        <v>43295</v>
      </c>
      <c r="D21" s="39" t="n">
        <f aca="false">D20+7</f>
        <v>43301</v>
      </c>
      <c r="E21" s="39" t="n">
        <f aca="false">E20+7</f>
        <v>43302</v>
      </c>
      <c r="F21" s="39" t="n">
        <f aca="false">F20+7</f>
        <v>43304</v>
      </c>
      <c r="G21" s="39" t="n">
        <f aca="false">G20+7</f>
        <v>43306</v>
      </c>
      <c r="H21" s="39" t="n">
        <f aca="false">H20+7</f>
        <v>43307</v>
      </c>
      <c r="I21" s="40" t="n">
        <f aca="false">I20+7</f>
        <v>43308</v>
      </c>
      <c r="J21" s="24" t="s">
        <v>17</v>
      </c>
      <c r="K21" s="25" t="s">
        <v>55</v>
      </c>
      <c r="L21" s="1"/>
      <c r="M21" s="1"/>
      <c r="N21" s="1"/>
    </row>
    <row r="22" s="17" customFormat="true" ht="14.25" hidden="false" customHeight="true" outlineLevel="0" collapsed="false">
      <c r="A22" s="37" t="s">
        <v>56</v>
      </c>
      <c r="B22" s="21" t="s">
        <v>57</v>
      </c>
      <c r="C22" s="39" t="n">
        <f aca="false">C21+7</f>
        <v>43302</v>
      </c>
      <c r="D22" s="39" t="n">
        <f aca="false">D21+7</f>
        <v>43308</v>
      </c>
      <c r="E22" s="39" t="n">
        <f aca="false">E21+7</f>
        <v>43309</v>
      </c>
      <c r="F22" s="39" t="n">
        <f aca="false">F21+7</f>
        <v>43311</v>
      </c>
      <c r="G22" s="39" t="n">
        <f aca="false">G21+7</f>
        <v>43313</v>
      </c>
      <c r="H22" s="39" t="n">
        <f aca="false">H21+7</f>
        <v>43314</v>
      </c>
      <c r="I22" s="40" t="n">
        <f aca="false">I21+7</f>
        <v>43315</v>
      </c>
      <c r="J22" s="24" t="s">
        <v>19</v>
      </c>
      <c r="K22" s="25" t="s">
        <v>58</v>
      </c>
      <c r="L22" s="1"/>
      <c r="M22" s="1"/>
      <c r="N22" s="1"/>
    </row>
    <row r="23" s="17" customFormat="true" ht="14.25" hidden="false" customHeight="true" outlineLevel="0" collapsed="false">
      <c r="A23" s="37" t="s">
        <v>51</v>
      </c>
      <c r="B23" s="21" t="s">
        <v>59</v>
      </c>
      <c r="C23" s="39" t="n">
        <f aca="false">C22+7</f>
        <v>43309</v>
      </c>
      <c r="D23" s="39" t="n">
        <f aca="false">D22+7</f>
        <v>43315</v>
      </c>
      <c r="E23" s="39" t="n">
        <f aca="false">E22+7</f>
        <v>43316</v>
      </c>
      <c r="F23" s="39" t="n">
        <f aca="false">F22+7</f>
        <v>43318</v>
      </c>
      <c r="G23" s="39" t="n">
        <f aca="false">G22+7</f>
        <v>43320</v>
      </c>
      <c r="H23" s="39" t="n">
        <f aca="false">H22+7</f>
        <v>43321</v>
      </c>
      <c r="I23" s="40" t="n">
        <f aca="false">I22+7</f>
        <v>43322</v>
      </c>
      <c r="J23" s="24"/>
      <c r="K23" s="25"/>
      <c r="L23" s="1"/>
      <c r="M23" s="1"/>
      <c r="N23" s="1"/>
    </row>
    <row r="24" s="17" customFormat="true" ht="14.25" hidden="false" customHeight="true" outlineLevel="0" collapsed="false">
      <c r="A24" s="41" t="s">
        <v>53</v>
      </c>
      <c r="B24" s="29" t="s">
        <v>60</v>
      </c>
      <c r="C24" s="42" t="n">
        <f aca="false">C23+7</f>
        <v>43316</v>
      </c>
      <c r="D24" s="42" t="n">
        <f aca="false">D23+7</f>
        <v>43322</v>
      </c>
      <c r="E24" s="42" t="n">
        <f aca="false">E23+7</f>
        <v>43323</v>
      </c>
      <c r="F24" s="42" t="n">
        <f aca="false">F23+7</f>
        <v>43325</v>
      </c>
      <c r="G24" s="42" t="n">
        <f aca="false">G23+7</f>
        <v>43327</v>
      </c>
      <c r="H24" s="42" t="n">
        <f aca="false">H23+7</f>
        <v>43328</v>
      </c>
      <c r="I24" s="51" t="n">
        <f aca="false">I23+7</f>
        <v>43329</v>
      </c>
      <c r="J24" s="31"/>
      <c r="K24" s="32"/>
      <c r="L24" s="1"/>
      <c r="M24" s="1"/>
      <c r="N24" s="1"/>
    </row>
    <row r="25" s="17" customFormat="true" ht="14.25" hidden="false" customHeight="true" outlineLevel="0" collapsed="false">
      <c r="A25" s="33" t="s">
        <v>61</v>
      </c>
      <c r="B25" s="34"/>
      <c r="C25" s="34"/>
      <c r="D25" s="34"/>
      <c r="E25" s="34"/>
      <c r="F25" s="34"/>
      <c r="G25" s="34"/>
      <c r="H25" s="34"/>
      <c r="I25" s="34"/>
      <c r="J25" s="34" t="s">
        <v>62</v>
      </c>
      <c r="K25" s="35"/>
      <c r="L25" s="1"/>
      <c r="M25" s="1"/>
      <c r="N25" s="1"/>
    </row>
    <row r="26" s="17" customFormat="true" ht="14.25" hidden="false" customHeight="true" outlineLevel="0" collapsed="false">
      <c r="A26" s="9" t="s">
        <v>3</v>
      </c>
      <c r="B26" s="10" t="s">
        <v>4</v>
      </c>
      <c r="C26" s="11" t="s">
        <v>43</v>
      </c>
      <c r="D26" s="11" t="s">
        <v>63</v>
      </c>
      <c r="E26" s="11" t="s">
        <v>64</v>
      </c>
      <c r="F26" s="11"/>
      <c r="G26" s="13"/>
      <c r="H26" s="52"/>
      <c r="I26" s="53"/>
      <c r="J26" s="54" t="s">
        <v>9</v>
      </c>
      <c r="K26" s="16" t="s">
        <v>65</v>
      </c>
      <c r="L26" s="1"/>
      <c r="M26" s="1"/>
      <c r="N26" s="1"/>
    </row>
    <row r="27" s="17" customFormat="true" ht="14.25" hidden="false" customHeight="true" outlineLevel="0" collapsed="false">
      <c r="A27" s="9"/>
      <c r="B27" s="10"/>
      <c r="C27" s="11"/>
      <c r="D27" s="11"/>
      <c r="E27" s="11"/>
      <c r="F27" s="11"/>
      <c r="G27" s="13"/>
      <c r="H27" s="52"/>
      <c r="I27" s="53"/>
      <c r="J27" s="54"/>
      <c r="K27" s="25"/>
      <c r="L27" s="1"/>
      <c r="M27" s="1"/>
      <c r="N27" s="1"/>
    </row>
    <row r="28" s="17" customFormat="true" ht="14.25" hidden="false" customHeight="true" outlineLevel="0" collapsed="false">
      <c r="A28" s="19" t="s">
        <v>66</v>
      </c>
      <c r="B28" s="21" t="s">
        <v>67</v>
      </c>
      <c r="C28" s="21" t="n">
        <v>43281</v>
      </c>
      <c r="D28" s="22" t="n">
        <f aca="false">$C28+5</f>
        <v>43286</v>
      </c>
      <c r="E28" s="22" t="n">
        <f aca="false">$C28+6</f>
        <v>43287</v>
      </c>
      <c r="F28" s="21"/>
      <c r="G28" s="55"/>
      <c r="H28" s="56"/>
      <c r="I28" s="25"/>
      <c r="J28" s="57" t="s">
        <v>13</v>
      </c>
      <c r="K28" s="25" t="s">
        <v>68</v>
      </c>
      <c r="L28" s="1"/>
      <c r="M28" s="1"/>
      <c r="N28" s="1"/>
    </row>
    <row r="29" s="17" customFormat="true" ht="14.25" hidden="false" customHeight="true" outlineLevel="0" collapsed="false">
      <c r="A29" s="19" t="s">
        <v>69</v>
      </c>
      <c r="B29" s="21" t="s">
        <v>70</v>
      </c>
      <c r="C29" s="39" t="n">
        <f aca="false">C28+7</f>
        <v>43288</v>
      </c>
      <c r="D29" s="39" t="n">
        <f aca="false">D28+7</f>
        <v>43293</v>
      </c>
      <c r="E29" s="39" t="n">
        <f aca="false">E28+7</f>
        <v>43294</v>
      </c>
      <c r="F29" s="21"/>
      <c r="G29" s="21"/>
      <c r="H29" s="56"/>
      <c r="I29" s="25"/>
      <c r="J29" s="57" t="s">
        <v>17</v>
      </c>
      <c r="K29" s="25" t="s">
        <v>68</v>
      </c>
      <c r="L29" s="1"/>
      <c r="M29" s="1"/>
      <c r="N29" s="1"/>
    </row>
    <row r="30" s="17" customFormat="true" ht="14.25" hidden="false" customHeight="true" outlineLevel="0" collapsed="false">
      <c r="A30" s="19" t="s">
        <v>66</v>
      </c>
      <c r="B30" s="21" t="s">
        <v>12</v>
      </c>
      <c r="C30" s="39" t="n">
        <f aca="false">C29+7</f>
        <v>43295</v>
      </c>
      <c r="D30" s="39" t="n">
        <f aca="false">D29+7</f>
        <v>43300</v>
      </c>
      <c r="E30" s="39" t="n">
        <f aca="false">E29+7</f>
        <v>43301</v>
      </c>
      <c r="F30" s="21"/>
      <c r="G30" s="21"/>
      <c r="H30" s="56"/>
      <c r="I30" s="25"/>
      <c r="J30" s="57" t="s">
        <v>19</v>
      </c>
      <c r="K30" s="25" t="s">
        <v>58</v>
      </c>
      <c r="L30" s="1"/>
      <c r="M30" s="1"/>
      <c r="N30" s="1"/>
    </row>
    <row r="31" s="17" customFormat="true" ht="14.25" hidden="false" customHeight="true" outlineLevel="0" collapsed="false">
      <c r="A31" s="19" t="s">
        <v>69</v>
      </c>
      <c r="B31" s="21" t="s">
        <v>71</v>
      </c>
      <c r="C31" s="39" t="n">
        <f aca="false">C30+7</f>
        <v>43302</v>
      </c>
      <c r="D31" s="39" t="n">
        <f aca="false">D30+7</f>
        <v>43307</v>
      </c>
      <c r="E31" s="39" t="n">
        <f aca="false">E30+7</f>
        <v>43308</v>
      </c>
      <c r="F31" s="21"/>
      <c r="G31" s="21"/>
      <c r="H31" s="56"/>
      <c r="I31" s="25"/>
      <c r="J31" s="57"/>
      <c r="K31" s="25"/>
      <c r="L31" s="1"/>
      <c r="M31" s="1"/>
      <c r="N31" s="1"/>
    </row>
    <row r="32" s="17" customFormat="true" ht="14.25" hidden="false" customHeight="true" outlineLevel="0" collapsed="false">
      <c r="A32" s="27" t="s">
        <v>66</v>
      </c>
      <c r="B32" s="29" t="s">
        <v>16</v>
      </c>
      <c r="C32" s="42" t="n">
        <f aca="false">C31+7</f>
        <v>43309</v>
      </c>
      <c r="D32" s="42" t="n">
        <f aca="false">D31+7</f>
        <v>43314</v>
      </c>
      <c r="E32" s="42" t="n">
        <f aca="false">E31+7</f>
        <v>43315</v>
      </c>
      <c r="F32" s="29"/>
      <c r="G32" s="29"/>
      <c r="H32" s="58"/>
      <c r="I32" s="32"/>
      <c r="J32" s="59"/>
      <c r="K32" s="32"/>
      <c r="L32" s="1"/>
      <c r="M32" s="1"/>
      <c r="N32" s="1"/>
    </row>
    <row r="33" s="63" customFormat="true" ht="14.25" hidden="false" customHeight="true" outlineLevel="0" collapsed="false">
      <c r="A33" s="60" t="s">
        <v>72</v>
      </c>
      <c r="B33" s="61"/>
      <c r="C33" s="61"/>
      <c r="D33" s="61"/>
      <c r="E33" s="61"/>
      <c r="F33" s="61"/>
      <c r="G33" s="61"/>
      <c r="H33" s="61"/>
      <c r="I33" s="61"/>
      <c r="J33" s="61" t="s">
        <v>73</v>
      </c>
      <c r="K33" s="62"/>
      <c r="L33" s="1"/>
      <c r="M33" s="1"/>
      <c r="N33" s="1"/>
    </row>
    <row r="34" s="63" customFormat="true" ht="14.25" hidden="false" customHeight="true" outlineLevel="0" collapsed="false">
      <c r="A34" s="9" t="s">
        <v>3</v>
      </c>
      <c r="B34" s="10" t="s">
        <v>4</v>
      </c>
      <c r="C34" s="11" t="s">
        <v>74</v>
      </c>
      <c r="D34" s="11" t="s">
        <v>75</v>
      </c>
      <c r="E34" s="11" t="s">
        <v>76</v>
      </c>
      <c r="F34" s="11" t="s">
        <v>77</v>
      </c>
      <c r="G34" s="12" t="s">
        <v>78</v>
      </c>
      <c r="H34" s="11" t="s">
        <v>79</v>
      </c>
      <c r="I34" s="64" t="s">
        <v>80</v>
      </c>
      <c r="J34" s="15" t="s">
        <v>9</v>
      </c>
      <c r="K34" s="16" t="s">
        <v>81</v>
      </c>
      <c r="L34" s="1"/>
      <c r="M34" s="1"/>
      <c r="N34" s="1"/>
    </row>
    <row r="35" s="65" customFormat="true" ht="14.25" hidden="false" customHeight="true" outlineLevel="0" collapsed="false">
      <c r="A35" s="9"/>
      <c r="B35" s="10"/>
      <c r="C35" s="11"/>
      <c r="D35" s="11"/>
      <c r="E35" s="11"/>
      <c r="F35" s="11"/>
      <c r="G35" s="12"/>
      <c r="H35" s="11"/>
      <c r="I35" s="64"/>
      <c r="J35" s="15"/>
      <c r="K35" s="2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4.25" hidden="false" customHeight="true" outlineLevel="0" collapsed="false">
      <c r="A36" s="19" t="s">
        <v>82</v>
      </c>
      <c r="B36" s="66" t="s">
        <v>83</v>
      </c>
      <c r="C36" s="39" t="n">
        <v>43279</v>
      </c>
      <c r="D36" s="39" t="n">
        <f aca="false">C36+3</f>
        <v>43282</v>
      </c>
      <c r="E36" s="39" t="n">
        <f aca="false">C36+4</f>
        <v>43283</v>
      </c>
      <c r="F36" s="39" t="n">
        <f aca="false">C36+5</f>
        <v>43284</v>
      </c>
      <c r="G36" s="39" t="n">
        <f aca="false">C36+5</f>
        <v>43284</v>
      </c>
      <c r="H36" s="39" t="n">
        <f aca="false">C36+6</f>
        <v>43285</v>
      </c>
      <c r="I36" s="67" t="n">
        <f aca="false">C36+7</f>
        <v>43286</v>
      </c>
      <c r="J36" s="24" t="s">
        <v>13</v>
      </c>
      <c r="K36" s="25" t="s">
        <v>84</v>
      </c>
    </row>
    <row r="37" customFormat="false" ht="14.25" hidden="false" customHeight="true" outlineLevel="0" collapsed="false">
      <c r="A37" s="19" t="s">
        <v>85</v>
      </c>
      <c r="B37" s="66" t="s">
        <v>86</v>
      </c>
      <c r="C37" s="39" t="n">
        <f aca="false">C36+7</f>
        <v>43286</v>
      </c>
      <c r="D37" s="39" t="n">
        <f aca="false">D36+7</f>
        <v>43289</v>
      </c>
      <c r="E37" s="39" t="n">
        <f aca="false">E36+7</f>
        <v>43290</v>
      </c>
      <c r="F37" s="39" t="n">
        <f aca="false">F36+7</f>
        <v>43291</v>
      </c>
      <c r="G37" s="39" t="n">
        <f aca="false">G36+7</f>
        <v>43291</v>
      </c>
      <c r="H37" s="39" t="n">
        <f aca="false">H36+7</f>
        <v>43292</v>
      </c>
      <c r="I37" s="67" t="n">
        <f aca="false">I36+7</f>
        <v>43293</v>
      </c>
      <c r="J37" s="24" t="s">
        <v>17</v>
      </c>
      <c r="K37" s="25" t="s">
        <v>87</v>
      </c>
    </row>
    <row r="38" customFormat="false" ht="14.25" hidden="false" customHeight="true" outlineLevel="0" collapsed="false">
      <c r="A38" s="19" t="s">
        <v>82</v>
      </c>
      <c r="B38" s="66" t="s">
        <v>88</v>
      </c>
      <c r="C38" s="39" t="n">
        <f aca="false">C37+7</f>
        <v>43293</v>
      </c>
      <c r="D38" s="39" t="n">
        <f aca="false">D37+7</f>
        <v>43296</v>
      </c>
      <c r="E38" s="39" t="n">
        <f aca="false">E37+7</f>
        <v>43297</v>
      </c>
      <c r="F38" s="39" t="n">
        <f aca="false">F37+7</f>
        <v>43298</v>
      </c>
      <c r="G38" s="39" t="n">
        <f aca="false">G37+7</f>
        <v>43298</v>
      </c>
      <c r="H38" s="39" t="n">
        <f aca="false">H37+7</f>
        <v>43299</v>
      </c>
      <c r="I38" s="67" t="n">
        <f aca="false">I37+7</f>
        <v>43300</v>
      </c>
      <c r="J38" s="24" t="s">
        <v>19</v>
      </c>
      <c r="K38" s="25" t="s">
        <v>39</v>
      </c>
    </row>
    <row r="39" customFormat="false" ht="14.25" hidden="false" customHeight="true" outlineLevel="0" collapsed="false">
      <c r="A39" s="19" t="s">
        <v>85</v>
      </c>
      <c r="B39" s="66" t="s">
        <v>89</v>
      </c>
      <c r="C39" s="39" t="n">
        <f aca="false">C38+7</f>
        <v>43300</v>
      </c>
      <c r="D39" s="39" t="n">
        <f aca="false">D38+7</f>
        <v>43303</v>
      </c>
      <c r="E39" s="39" t="n">
        <f aca="false">E38+7</f>
        <v>43304</v>
      </c>
      <c r="F39" s="39" t="n">
        <f aca="false">F38+7</f>
        <v>43305</v>
      </c>
      <c r="G39" s="39" t="n">
        <f aca="false">G38+7</f>
        <v>43305</v>
      </c>
      <c r="H39" s="39" t="n">
        <f aca="false">H38+7</f>
        <v>43306</v>
      </c>
      <c r="I39" s="67" t="n">
        <f aca="false">I38+7</f>
        <v>43307</v>
      </c>
      <c r="J39" s="24"/>
      <c r="K39" s="25"/>
    </row>
    <row r="40" customFormat="false" ht="14.25" hidden="false" customHeight="true" outlineLevel="0" collapsed="false">
      <c r="A40" s="27" t="s">
        <v>82</v>
      </c>
      <c r="B40" s="68" t="s">
        <v>90</v>
      </c>
      <c r="C40" s="42" t="n">
        <f aca="false">C39+7</f>
        <v>43307</v>
      </c>
      <c r="D40" s="42" t="n">
        <f aca="false">D39+7</f>
        <v>43310</v>
      </c>
      <c r="E40" s="42" t="n">
        <f aca="false">E39+7</f>
        <v>43311</v>
      </c>
      <c r="F40" s="42" t="n">
        <f aca="false">F39+7</f>
        <v>43312</v>
      </c>
      <c r="G40" s="42" t="n">
        <f aca="false">G39+7</f>
        <v>43312</v>
      </c>
      <c r="H40" s="42" t="n">
        <f aca="false">H39+7</f>
        <v>43313</v>
      </c>
      <c r="I40" s="69" t="n">
        <f aca="false">I39+7</f>
        <v>43314</v>
      </c>
      <c r="J40" s="31"/>
      <c r="K40" s="32"/>
    </row>
    <row r="41" customFormat="false" ht="13.5" hidden="false" customHeight="false" outlineLevel="0" collapsed="false">
      <c r="A41" s="60" t="s">
        <v>91</v>
      </c>
      <c r="B41" s="61"/>
      <c r="C41" s="61"/>
      <c r="D41" s="61"/>
      <c r="E41" s="61"/>
      <c r="F41" s="61"/>
      <c r="G41" s="61"/>
      <c r="H41" s="61"/>
      <c r="I41" s="61"/>
      <c r="J41" s="61" t="s">
        <v>92</v>
      </c>
      <c r="K41" s="62"/>
    </row>
    <row r="42" customFormat="false" ht="12.75" hidden="false" customHeight="true" outlineLevel="0" collapsed="false">
      <c r="A42" s="9" t="s">
        <v>3</v>
      </c>
      <c r="B42" s="10" t="s">
        <v>4</v>
      </c>
      <c r="C42" s="11" t="s">
        <v>74</v>
      </c>
      <c r="D42" s="11" t="s">
        <v>93</v>
      </c>
      <c r="E42" s="11" t="s">
        <v>94</v>
      </c>
      <c r="F42" s="11" t="s">
        <v>95</v>
      </c>
      <c r="G42" s="11" t="s">
        <v>96</v>
      </c>
      <c r="H42" s="11" t="s">
        <v>97</v>
      </c>
      <c r="I42" s="64"/>
      <c r="J42" s="15" t="s">
        <v>9</v>
      </c>
      <c r="K42" s="16" t="s">
        <v>98</v>
      </c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1"/>
      <c r="G43" s="11"/>
      <c r="H43" s="11"/>
      <c r="I43" s="64"/>
      <c r="J43" s="15"/>
      <c r="K43" s="25"/>
    </row>
    <row r="44" customFormat="false" ht="12.75" hidden="false" customHeight="false" outlineLevel="0" collapsed="false">
      <c r="A44" s="70" t="s">
        <v>99</v>
      </c>
      <c r="B44" s="38" t="s">
        <v>100</v>
      </c>
      <c r="C44" s="39" t="n">
        <v>43286</v>
      </c>
      <c r="D44" s="39" t="n">
        <f aca="false">$C$44+4</f>
        <v>43290</v>
      </c>
      <c r="E44" s="39" t="n">
        <f aca="false">$C44+4</f>
        <v>43290</v>
      </c>
      <c r="F44" s="39" t="n">
        <f aca="false">$C44+5</f>
        <v>43291</v>
      </c>
      <c r="G44" s="39" t="n">
        <f aca="false">$C44+6</f>
        <v>43292</v>
      </c>
      <c r="H44" s="39" t="n">
        <f aca="false">$C44+6</f>
        <v>43292</v>
      </c>
      <c r="I44" s="71"/>
      <c r="J44" s="24" t="s">
        <v>13</v>
      </c>
      <c r="K44" s="25" t="s">
        <v>87</v>
      </c>
    </row>
    <row r="45" customFormat="false" ht="12.75" hidden="false" customHeight="false" outlineLevel="0" collapsed="false">
      <c r="A45" s="70" t="s">
        <v>101</v>
      </c>
      <c r="B45" s="38" t="s">
        <v>102</v>
      </c>
      <c r="C45" s="39" t="n">
        <f aca="false">C44+7</f>
        <v>43293</v>
      </c>
      <c r="D45" s="39" t="n">
        <f aca="false">$C$45+4</f>
        <v>43297</v>
      </c>
      <c r="E45" s="39" t="n">
        <f aca="false">$C45+4</f>
        <v>43297</v>
      </c>
      <c r="F45" s="39" t="n">
        <f aca="false">$C45+5</f>
        <v>43298</v>
      </c>
      <c r="G45" s="39" t="n">
        <f aca="false">$C45+6</f>
        <v>43299</v>
      </c>
      <c r="H45" s="39" t="n">
        <f aca="false">$C45+6</f>
        <v>43299</v>
      </c>
      <c r="I45" s="71"/>
      <c r="J45" s="24" t="s">
        <v>17</v>
      </c>
      <c r="K45" s="25" t="s">
        <v>87</v>
      </c>
    </row>
    <row r="46" customFormat="false" ht="12.75" hidden="false" customHeight="false" outlineLevel="0" collapsed="false">
      <c r="A46" s="72" t="s">
        <v>103</v>
      </c>
      <c r="B46" s="66" t="s">
        <v>104</v>
      </c>
      <c r="C46" s="39" t="n">
        <f aca="false">C45+7</f>
        <v>43300</v>
      </c>
      <c r="D46" s="39" t="n">
        <f aca="false">D45+7</f>
        <v>43304</v>
      </c>
      <c r="E46" s="39" t="n">
        <f aca="false">E45+7</f>
        <v>43304</v>
      </c>
      <c r="F46" s="39" t="n">
        <f aca="false">F45+7</f>
        <v>43305</v>
      </c>
      <c r="G46" s="39" t="n">
        <f aca="false">G45+7</f>
        <v>43306</v>
      </c>
      <c r="H46" s="39" t="n">
        <f aca="false">H45+7</f>
        <v>43306</v>
      </c>
      <c r="I46" s="71"/>
      <c r="J46" s="24" t="s">
        <v>19</v>
      </c>
      <c r="K46" s="25" t="s">
        <v>39</v>
      </c>
    </row>
    <row r="47" customFormat="false" ht="13.5" hidden="false" customHeight="false" outlineLevel="0" collapsed="false">
      <c r="A47" s="73" t="s">
        <v>105</v>
      </c>
      <c r="B47" s="68" t="s">
        <v>106</v>
      </c>
      <c r="C47" s="42" t="n">
        <f aca="false">C46+7</f>
        <v>43307</v>
      </c>
      <c r="D47" s="42" t="n">
        <f aca="false">D46+7</f>
        <v>43311</v>
      </c>
      <c r="E47" s="42" t="n">
        <f aca="false">E46+7</f>
        <v>43311</v>
      </c>
      <c r="F47" s="42" t="n">
        <f aca="false">F46+7</f>
        <v>43312</v>
      </c>
      <c r="G47" s="42" t="n">
        <f aca="false">G46+7</f>
        <v>43313</v>
      </c>
      <c r="H47" s="42" t="n">
        <f aca="false">H46+7</f>
        <v>43313</v>
      </c>
      <c r="I47" s="69"/>
      <c r="J47" s="31"/>
      <c r="K47" s="32"/>
    </row>
    <row r="48" customFormat="false" ht="13.5" hidden="false" customHeight="false" outlineLevel="0" collapsed="false">
      <c r="A48" s="60" t="s">
        <v>107</v>
      </c>
      <c r="B48" s="61"/>
      <c r="C48" s="61"/>
      <c r="D48" s="61"/>
      <c r="E48" s="61"/>
      <c r="F48" s="61"/>
      <c r="G48" s="61"/>
      <c r="H48" s="61"/>
      <c r="I48" s="61"/>
      <c r="J48" s="61" t="s">
        <v>92</v>
      </c>
      <c r="K48" s="62"/>
    </row>
    <row r="49" customFormat="false" ht="12.75" hidden="false" customHeight="true" outlineLevel="0" collapsed="false">
      <c r="A49" s="9" t="s">
        <v>3</v>
      </c>
      <c r="B49" s="10" t="s">
        <v>4</v>
      </c>
      <c r="C49" s="11" t="s">
        <v>108</v>
      </c>
      <c r="D49" s="11" t="s">
        <v>109</v>
      </c>
      <c r="E49" s="11" t="s">
        <v>110</v>
      </c>
      <c r="F49" s="11" t="s">
        <v>111</v>
      </c>
      <c r="G49" s="74" t="s">
        <v>112</v>
      </c>
      <c r="H49" s="12"/>
      <c r="I49" s="64"/>
      <c r="J49" s="15" t="s">
        <v>9</v>
      </c>
      <c r="K49" s="16" t="s">
        <v>113</v>
      </c>
    </row>
    <row r="50" customFormat="false" ht="12.75" hidden="false" customHeight="false" outlineLevel="0" collapsed="false">
      <c r="A50" s="9"/>
      <c r="B50" s="10"/>
      <c r="C50" s="11"/>
      <c r="D50" s="11"/>
      <c r="E50" s="11"/>
      <c r="F50" s="11"/>
      <c r="G50" s="74"/>
      <c r="H50" s="12"/>
      <c r="I50" s="64"/>
      <c r="J50" s="15"/>
      <c r="K50" s="25"/>
    </row>
    <row r="51" customFormat="false" ht="12.75" hidden="false" customHeight="false" outlineLevel="0" collapsed="false">
      <c r="A51" s="72" t="s">
        <v>114</v>
      </c>
      <c r="B51" s="66" t="s">
        <v>115</v>
      </c>
      <c r="C51" s="39" t="n">
        <v>43284</v>
      </c>
      <c r="D51" s="39" t="n">
        <f aca="false">$C51+6</f>
        <v>43290</v>
      </c>
      <c r="E51" s="39" t="n">
        <f aca="false">$C51+7</f>
        <v>43291</v>
      </c>
      <c r="F51" s="39" t="n">
        <f aca="false">$C51+9</f>
        <v>43293</v>
      </c>
      <c r="G51" s="39" t="n">
        <f aca="false">$C51+11</f>
        <v>43295</v>
      </c>
      <c r="H51" s="39"/>
      <c r="I51" s="71"/>
      <c r="J51" s="24" t="s">
        <v>13</v>
      </c>
      <c r="K51" s="25" t="s">
        <v>116</v>
      </c>
    </row>
    <row r="52" customFormat="false" ht="12.75" hidden="false" customHeight="false" outlineLevel="0" collapsed="false">
      <c r="A52" s="70" t="s">
        <v>117</v>
      </c>
      <c r="B52" s="66" t="s">
        <v>115</v>
      </c>
      <c r="C52" s="39" t="n">
        <f aca="false">C51+7</f>
        <v>43291</v>
      </c>
      <c r="D52" s="39" t="n">
        <f aca="false">$C52+6</f>
        <v>43297</v>
      </c>
      <c r="E52" s="39" t="n">
        <f aca="false">$C52+7</f>
        <v>43298</v>
      </c>
      <c r="F52" s="39" t="n">
        <f aca="false">$C52+9</f>
        <v>43300</v>
      </c>
      <c r="G52" s="39" t="n">
        <f aca="false">$C52+11</f>
        <v>43302</v>
      </c>
      <c r="H52" s="39"/>
      <c r="I52" s="71"/>
      <c r="J52" s="24" t="s">
        <v>17</v>
      </c>
      <c r="K52" s="25" t="s">
        <v>118</v>
      </c>
    </row>
    <row r="53" customFormat="false" ht="12.75" hidden="false" customHeight="false" outlineLevel="0" collapsed="false">
      <c r="A53" s="72" t="s">
        <v>114</v>
      </c>
      <c r="B53" s="66" t="s">
        <v>119</v>
      </c>
      <c r="C53" s="39" t="n">
        <f aca="false">C52+7</f>
        <v>43298</v>
      </c>
      <c r="D53" s="39" t="n">
        <f aca="false">D52+7</f>
        <v>43304</v>
      </c>
      <c r="E53" s="39" t="n">
        <f aca="false">E52+7</f>
        <v>43305</v>
      </c>
      <c r="F53" s="39" t="n">
        <f aca="false">F52+7</f>
        <v>43307</v>
      </c>
      <c r="G53" s="39" t="n">
        <f aca="false">G52+7</f>
        <v>43309</v>
      </c>
      <c r="H53" s="39"/>
      <c r="I53" s="71"/>
      <c r="J53" s="24" t="s">
        <v>19</v>
      </c>
      <c r="K53" s="25" t="s">
        <v>84</v>
      </c>
    </row>
    <row r="54" s="1" customFormat="true" ht="14.25" hidden="false" customHeight="true" outlineLevel="0" collapsed="false">
      <c r="A54" s="70" t="s">
        <v>117</v>
      </c>
      <c r="B54" s="66" t="s">
        <v>119</v>
      </c>
      <c r="C54" s="39" t="n">
        <f aca="false">C53+7</f>
        <v>43305</v>
      </c>
      <c r="D54" s="39" t="n">
        <f aca="false">D53+7</f>
        <v>43311</v>
      </c>
      <c r="E54" s="39" t="n">
        <f aca="false">E53+7</f>
        <v>43312</v>
      </c>
      <c r="F54" s="39" t="n">
        <f aca="false">F53+7</f>
        <v>43314</v>
      </c>
      <c r="G54" s="39" t="n">
        <f aca="false">G53+7</f>
        <v>43316</v>
      </c>
      <c r="H54" s="39"/>
      <c r="I54" s="67"/>
      <c r="J54" s="24"/>
      <c r="K54" s="25"/>
    </row>
    <row r="55" s="1" customFormat="true" ht="14.25" hidden="false" customHeight="true" outlineLevel="0" collapsed="false">
      <c r="A55" s="75" t="s">
        <v>114</v>
      </c>
      <c r="B55" s="68" t="s">
        <v>120</v>
      </c>
      <c r="C55" s="42" t="n">
        <f aca="false">C54+7</f>
        <v>43312</v>
      </c>
      <c r="D55" s="42" t="n">
        <f aca="false">D54+7</f>
        <v>43318</v>
      </c>
      <c r="E55" s="42" t="n">
        <f aca="false">E54+7</f>
        <v>43319</v>
      </c>
      <c r="F55" s="42" t="n">
        <f aca="false">F54+7</f>
        <v>43321</v>
      </c>
      <c r="G55" s="42" t="n">
        <f aca="false">G54+7</f>
        <v>43323</v>
      </c>
      <c r="H55" s="42"/>
      <c r="I55" s="69"/>
      <c r="J55" s="31"/>
      <c r="K55" s="32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2.75" hidden="false" customHeight="false" outlineLevel="0" collapsed="false">
      <c r="A58" s="77" t="s">
        <v>121</v>
      </c>
      <c r="B58" s="77"/>
      <c r="C58" s="77"/>
      <c r="D58" s="77"/>
      <c r="E58" s="77"/>
      <c r="F58" s="77" t="s">
        <v>122</v>
      </c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 t="s">
        <v>123</v>
      </c>
      <c r="B59" s="77"/>
      <c r="C59" s="77"/>
      <c r="D59" s="77"/>
      <c r="E59" s="77"/>
      <c r="F59" s="77" t="s">
        <v>124</v>
      </c>
      <c r="G59" s="77"/>
      <c r="H59" s="77"/>
      <c r="I59" s="77"/>
      <c r="J59" s="77"/>
      <c r="K59" s="77"/>
    </row>
    <row r="60" customFormat="false" ht="12.75" hidden="false" customHeight="false" outlineLevel="0" collapsed="false">
      <c r="C60" s="78"/>
      <c r="D60" s="78"/>
      <c r="E60" s="78"/>
      <c r="F60" s="78"/>
      <c r="G60" s="78"/>
      <c r="H60" s="78"/>
    </row>
    <row r="61" customFormat="false" ht="12.75" hidden="false" customHeight="false" outlineLevel="0" collapsed="false">
      <c r="C61" s="78"/>
      <c r="D61" s="78"/>
      <c r="E61" s="78"/>
      <c r="F61" s="78"/>
      <c r="G61" s="78"/>
      <c r="H61" s="78"/>
    </row>
  </sheetData>
  <mergeCells count="7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6-25T10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