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</sheets>
  <definedNames>
    <definedName function="false" hidden="false" localSheetId="0" name="Print_Area" vbProcedure="false">韩国整箱!$A$1:$F$92</definedName>
    <definedName function="false" hidden="false" localSheetId="2" name="Print_Area" vbProcedure="false">石岛整箱!$A$1:$G$86</definedName>
    <definedName function="false" hidden="false" localSheetId="3" name="Print_Area" vbProcedure="false">石岛拼箱!$A$1:$G$73</definedName>
    <definedName function="false" hidden="false" localSheetId="4" name="Print_Area" vbProcedure="false">大连至日本快船整箱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76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</t>
    </r>
  </si>
  <si>
    <t xml:space="preserve">1814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15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1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808S</t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08S</t>
  </si>
  <si>
    <r>
      <rPr>
        <sz val="10"/>
        <rFont val="Noto Sans"/>
        <family val="2"/>
      </rPr>
      <t xml:space="preserve">现代正义    </t>
    </r>
    <r>
      <rPr>
        <sz val="10"/>
        <rFont val="宋体"/>
        <family val="0"/>
        <charset val="134"/>
      </rPr>
      <t xml:space="preserve">HARPY HUNTER</t>
    </r>
  </si>
  <si>
    <t xml:space="preserve">005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1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19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83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3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34E</t>
  </si>
  <si>
    <t xml:space="preserve">183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83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90E</t>
  </si>
  <si>
    <r>
      <rPr>
        <sz val="10"/>
        <rFont val="Noto Sans"/>
        <family val="2"/>
      </rPr>
      <t xml:space="preserve">高丽三叶草 </t>
    </r>
    <r>
      <rPr>
        <sz val="10"/>
        <rFont val="宋体"/>
        <family val="0"/>
        <charset val="134"/>
      </rPr>
      <t xml:space="preserve">SUNNY CLOVER</t>
    </r>
  </si>
  <si>
    <t xml:space="preserve">0091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奇云河   </t>
    </r>
    <r>
      <rPr>
        <sz val="10"/>
        <rFont val="宋体"/>
        <family val="0"/>
        <charset val="134"/>
      </rPr>
      <t xml:space="preserve">QIYUNHE</t>
    </r>
  </si>
  <si>
    <t xml:space="preserve">0665E</t>
  </si>
  <si>
    <t xml:space="preserve">0667E</t>
  </si>
  <si>
    <t xml:space="preserve">0669E</t>
  </si>
  <si>
    <t xml:space="preserve">067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27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281E</t>
  </si>
  <si>
    <t xml:space="preserve">7285E</t>
  </si>
  <si>
    <t xml:space="preserve">728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275E</t>
  </si>
  <si>
    <t xml:space="preserve">7279E</t>
  </si>
  <si>
    <t xml:space="preserve">7283E</t>
  </si>
  <si>
    <t xml:space="preserve">7287E</t>
  </si>
  <si>
    <t xml:space="preserve">729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</t>
    </r>
    <r>
      <rPr>
        <sz val="10"/>
        <rFont val="宋体"/>
        <family val="0"/>
        <charset val="134"/>
      </rPr>
      <t xml:space="preserve">BIRYONG</t>
    </r>
  </si>
  <si>
    <t xml:space="preserve">22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22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8D</t>
  </si>
  <si>
    <t xml:space="preserve">229D</t>
  </si>
  <si>
    <t xml:space="preserve">230D</t>
  </si>
  <si>
    <t xml:space="preserve">231D</t>
  </si>
  <si>
    <t xml:space="preserve">232D</t>
  </si>
  <si>
    <t xml:space="preserve">233D</t>
  </si>
  <si>
    <t xml:space="preserve">234D</t>
  </si>
  <si>
    <t xml:space="preserve">235D</t>
  </si>
  <si>
    <t xml:space="preserve">236D</t>
  </si>
  <si>
    <t xml:space="preserve">237D</t>
  </si>
  <si>
    <t xml:space="preserve">238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29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   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8551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552E</t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1805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8553E</t>
  </si>
  <si>
    <t xml:space="preserve">18554E</t>
  </si>
  <si>
    <t xml:space="preserve">18555E</t>
  </si>
  <si>
    <t xml:space="preserve">18059E</t>
  </si>
  <si>
    <t xml:space="preserve">18556E</t>
  </si>
  <si>
    <t xml:space="preserve">18557E</t>
  </si>
  <si>
    <t xml:space="preserve">18558E</t>
  </si>
  <si>
    <t xml:space="preserve">18062E</t>
  </si>
  <si>
    <t xml:space="preserve">18559E</t>
  </si>
  <si>
    <t xml:space="preserve">18560E</t>
  </si>
  <si>
    <t xml:space="preserve">18561E</t>
  </si>
  <si>
    <t xml:space="preserve">18065E</t>
  </si>
  <si>
    <t xml:space="preserve">18562E</t>
  </si>
  <si>
    <t xml:space="preserve">1856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73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733E</t>
  </si>
  <si>
    <t xml:space="preserve">8734E</t>
  </si>
  <si>
    <t xml:space="preserve">873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t xml:space="preserve">18054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05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8057E</t>
  </si>
  <si>
    <t xml:space="preserve">18058E</t>
  </si>
  <si>
    <t xml:space="preserve">18060E</t>
  </si>
  <si>
    <t xml:space="preserve">18061E</t>
  </si>
  <si>
    <t xml:space="preserve">18063E</t>
  </si>
  <si>
    <t xml:space="preserve">18064E</t>
  </si>
  <si>
    <t xml:space="preserve">18066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18550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1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9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22E</t>
  </si>
  <si>
    <t xml:space="preserve">2124E</t>
  </si>
  <si>
    <t xml:space="preserve">2125E</t>
  </si>
  <si>
    <t xml:space="preserve">2127E</t>
  </si>
  <si>
    <t xml:space="preserve">2128E</t>
  </si>
  <si>
    <t xml:space="preserve">2130E</t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港八号码头 港华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 青岛中外运集装箱仓码有限公司（原外运储运部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房间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h:mm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5" activeCellId="0" sqref="C75:C8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4" min="2" style="1" width="8.59"/>
    <col collapsed="false" customWidth="true" hidden="false" outlineLevel="0" max="5" min="5" style="1" width="9.59"/>
    <col collapsed="false" customWidth="true" hidden="false" outlineLevel="0" max="6" min="6" style="1" width="20.5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6"/>
      <c r="H4" s="7"/>
      <c r="I4" s="7"/>
    </row>
    <row r="5" s="8" customFormat="true" ht="14.25" hidden="false" customHeight="true" outlineLevel="0" collapsed="false">
      <c r="A5" s="15" t="s">
        <v>9</v>
      </c>
      <c r="B5" s="16" t="s">
        <v>10</v>
      </c>
      <c r="C5" s="16" t="n">
        <v>43318</v>
      </c>
      <c r="D5" s="17" t="n">
        <f aca="false">C5+2</f>
        <v>43320</v>
      </c>
      <c r="E5" s="18" t="s">
        <v>11</v>
      </c>
      <c r="F5" s="19" t="s">
        <v>12</v>
      </c>
      <c r="G5" s="7"/>
      <c r="H5" s="7"/>
      <c r="I5" s="7"/>
    </row>
    <row r="6" s="8" customFormat="true" ht="14.25" hidden="false" customHeight="true" outlineLevel="0" collapsed="false">
      <c r="A6" s="15" t="s">
        <v>13</v>
      </c>
      <c r="B6" s="16" t="s">
        <v>14</v>
      </c>
      <c r="C6" s="16" t="n">
        <f aca="false">C5+7</f>
        <v>43325</v>
      </c>
      <c r="D6" s="17" t="n">
        <f aca="false">C6+2</f>
        <v>43327</v>
      </c>
      <c r="E6" s="18" t="s">
        <v>15</v>
      </c>
      <c r="F6" s="19" t="s">
        <v>16</v>
      </c>
      <c r="G6" s="20"/>
      <c r="H6" s="20"/>
      <c r="I6" s="20"/>
    </row>
    <row r="7" s="8" customFormat="true" ht="14.25" hidden="false" customHeight="true" outlineLevel="0" collapsed="false">
      <c r="A7" s="15" t="s">
        <v>9</v>
      </c>
      <c r="B7" s="16" t="s">
        <v>14</v>
      </c>
      <c r="C7" s="16" t="n">
        <f aca="false">C6+7</f>
        <v>43332</v>
      </c>
      <c r="D7" s="17" t="n">
        <f aca="false">C7+2</f>
        <v>43334</v>
      </c>
      <c r="E7" s="21" t="s">
        <v>17</v>
      </c>
      <c r="F7" s="22" t="s">
        <v>18</v>
      </c>
      <c r="G7" s="20"/>
      <c r="H7" s="20"/>
      <c r="I7" s="20"/>
    </row>
    <row r="8" s="8" customFormat="true" ht="14.25" hidden="false" customHeight="true" outlineLevel="0" collapsed="false">
      <c r="A8" s="15" t="s">
        <v>13</v>
      </c>
      <c r="B8" s="23" t="s">
        <v>19</v>
      </c>
      <c r="C8" s="16" t="n">
        <f aca="false">C7+7</f>
        <v>43339</v>
      </c>
      <c r="D8" s="17" t="n">
        <f aca="false">C8+2</f>
        <v>43341</v>
      </c>
      <c r="E8" s="21"/>
      <c r="F8" s="22"/>
      <c r="G8" s="20"/>
      <c r="H8" s="20"/>
      <c r="I8" s="20"/>
    </row>
    <row r="9" s="8" customFormat="true" ht="14.25" hidden="false" customHeight="true" outlineLevel="0" collapsed="false">
      <c r="A9" s="15" t="s">
        <v>9</v>
      </c>
      <c r="B9" s="24" t="s">
        <v>19</v>
      </c>
      <c r="C9" s="16" t="n">
        <f aca="false">C8+7</f>
        <v>43346</v>
      </c>
      <c r="D9" s="17" t="n">
        <f aca="false">C9+2</f>
        <v>43348</v>
      </c>
      <c r="E9" s="21"/>
      <c r="F9" s="22"/>
      <c r="G9" s="20"/>
      <c r="H9" s="20"/>
      <c r="I9" s="20"/>
    </row>
    <row r="10" s="8" customFormat="true" ht="14.25" hidden="false" customHeight="true" outlineLevel="0" collapsed="false">
      <c r="A10" s="3" t="s">
        <v>20</v>
      </c>
      <c r="B10" s="4"/>
      <c r="C10" s="4"/>
      <c r="D10" s="4"/>
      <c r="E10" s="4" t="s">
        <v>21</v>
      </c>
      <c r="F10" s="5"/>
      <c r="G10" s="25"/>
      <c r="H10" s="25"/>
      <c r="I10" s="25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2</v>
      </c>
      <c r="E11" s="13" t="s">
        <v>7</v>
      </c>
      <c r="F11" s="14" t="s">
        <v>23</v>
      </c>
      <c r="G11" s="25"/>
      <c r="H11" s="25"/>
      <c r="I11" s="25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14"/>
      <c r="G12" s="25"/>
      <c r="H12" s="25"/>
      <c r="I12" s="25"/>
    </row>
    <row r="13" s="8" customFormat="true" ht="14.25" hidden="false" customHeight="true" outlineLevel="0" collapsed="false">
      <c r="A13" s="26" t="s">
        <v>24</v>
      </c>
      <c r="B13" s="16" t="s">
        <v>24</v>
      </c>
      <c r="C13" s="16" t="n">
        <v>43318</v>
      </c>
      <c r="D13" s="17" t="n">
        <f aca="false">C13+4</f>
        <v>43322</v>
      </c>
      <c r="E13" s="18" t="s">
        <v>11</v>
      </c>
      <c r="F13" s="19" t="s">
        <v>25</v>
      </c>
      <c r="G13" s="25"/>
      <c r="H13" s="25"/>
      <c r="I13" s="25"/>
    </row>
    <row r="14" s="8" customFormat="true" ht="14.25" hidden="false" customHeight="true" outlineLevel="0" collapsed="false">
      <c r="A14" s="15" t="s">
        <v>26</v>
      </c>
      <c r="B14" s="16" t="s">
        <v>27</v>
      </c>
      <c r="C14" s="16" t="n">
        <f aca="false">SUM(C13,7)</f>
        <v>43325</v>
      </c>
      <c r="D14" s="17" t="n">
        <f aca="false">C14+4</f>
        <v>43329</v>
      </c>
      <c r="E14" s="18" t="s">
        <v>15</v>
      </c>
      <c r="F14" s="19" t="s">
        <v>16</v>
      </c>
      <c r="G14" s="25"/>
      <c r="H14" s="25"/>
      <c r="I14" s="25"/>
    </row>
    <row r="15" s="8" customFormat="true" ht="14.25" hidden="false" customHeight="true" outlineLevel="0" collapsed="false">
      <c r="A15" s="15" t="s">
        <v>28</v>
      </c>
      <c r="B15" s="16" t="s">
        <v>29</v>
      </c>
      <c r="C15" s="16" t="n">
        <f aca="false">C14+7</f>
        <v>43332</v>
      </c>
      <c r="D15" s="17" t="n">
        <f aca="false">C15+4</f>
        <v>43336</v>
      </c>
      <c r="E15" s="18" t="s">
        <v>17</v>
      </c>
      <c r="F15" s="19" t="s">
        <v>18</v>
      </c>
      <c r="G15" s="25"/>
      <c r="H15" s="25"/>
      <c r="I15" s="25"/>
    </row>
    <row r="16" s="8" customFormat="true" ht="14.25" hidden="false" customHeight="true" outlineLevel="0" collapsed="false">
      <c r="A16" s="27" t="s">
        <v>30</v>
      </c>
      <c r="B16" s="24" t="s">
        <v>31</v>
      </c>
      <c r="C16" s="24" t="n">
        <f aca="false">C15+7</f>
        <v>43339</v>
      </c>
      <c r="D16" s="28" t="n">
        <f aca="false">C16+4</f>
        <v>43343</v>
      </c>
      <c r="E16" s="29"/>
      <c r="F16" s="30"/>
      <c r="G16" s="25"/>
      <c r="H16" s="25"/>
      <c r="I16" s="25"/>
    </row>
    <row r="17" s="8" customFormat="true" ht="14.25" hidden="false" customHeight="true" outlineLevel="0" collapsed="false">
      <c r="A17" s="31" t="s">
        <v>32</v>
      </c>
      <c r="B17" s="32"/>
      <c r="C17" s="32"/>
      <c r="D17" s="32"/>
      <c r="E17" s="33" t="s">
        <v>33</v>
      </c>
      <c r="F17" s="34"/>
    </row>
    <row r="18" s="8" customFormat="true" ht="14.25" hidden="false" customHeight="true" outlineLevel="0" collapsed="false">
      <c r="A18" s="9" t="s">
        <v>3</v>
      </c>
      <c r="B18" s="10" t="s">
        <v>4</v>
      </c>
      <c r="C18" s="11" t="s">
        <v>34</v>
      </c>
      <c r="D18" s="12" t="s">
        <v>22</v>
      </c>
      <c r="E18" s="13" t="s">
        <v>7</v>
      </c>
      <c r="F18" s="14" t="s">
        <v>35</v>
      </c>
    </row>
    <row r="19" s="8" customFormat="true" ht="14.25" hidden="false" customHeight="true" outlineLevel="0" collapsed="false">
      <c r="A19" s="9"/>
      <c r="B19" s="10"/>
      <c r="C19" s="11"/>
      <c r="D19" s="12"/>
      <c r="E19" s="13"/>
      <c r="F19" s="14"/>
    </row>
    <row r="20" s="8" customFormat="true" ht="14.25" hidden="false" customHeight="true" outlineLevel="0" collapsed="false">
      <c r="A20" s="15" t="s">
        <v>36</v>
      </c>
      <c r="B20" s="16" t="s">
        <v>37</v>
      </c>
      <c r="C20" s="16" t="n">
        <v>43313</v>
      </c>
      <c r="D20" s="17" t="n">
        <f aca="false">C20+2</f>
        <v>43315</v>
      </c>
      <c r="E20" s="18" t="s">
        <v>11</v>
      </c>
      <c r="F20" s="19" t="s">
        <v>38</v>
      </c>
    </row>
    <row r="21" s="8" customFormat="true" ht="14.25" hidden="false" customHeight="true" outlineLevel="0" collapsed="false">
      <c r="A21" s="15" t="s">
        <v>39</v>
      </c>
      <c r="B21" s="16" t="s">
        <v>40</v>
      </c>
      <c r="C21" s="16" t="n">
        <f aca="false">C20+7</f>
        <v>43320</v>
      </c>
      <c r="D21" s="17" t="n">
        <f aca="false">C21+2</f>
        <v>43322</v>
      </c>
      <c r="E21" s="18" t="s">
        <v>15</v>
      </c>
      <c r="F21" s="19" t="s">
        <v>18</v>
      </c>
    </row>
    <row r="22" s="8" customFormat="true" ht="14.25" hidden="false" customHeight="true" outlineLevel="0" collapsed="false">
      <c r="A22" s="15" t="s">
        <v>36</v>
      </c>
      <c r="B22" s="16" t="s">
        <v>40</v>
      </c>
      <c r="C22" s="16" t="n">
        <f aca="false">C21+7</f>
        <v>43327</v>
      </c>
      <c r="D22" s="17" t="n">
        <f aca="false">C22+2</f>
        <v>43329</v>
      </c>
      <c r="E22" s="18" t="s">
        <v>17</v>
      </c>
      <c r="F22" s="19" t="s">
        <v>41</v>
      </c>
    </row>
    <row r="23" s="8" customFormat="true" ht="14.25" hidden="false" customHeight="true" outlineLevel="0" collapsed="false">
      <c r="A23" s="15" t="s">
        <v>39</v>
      </c>
      <c r="B23" s="16" t="s">
        <v>42</v>
      </c>
      <c r="C23" s="16" t="n">
        <f aca="false">SUM(C22,7)</f>
        <v>43334</v>
      </c>
      <c r="D23" s="17" t="n">
        <f aca="false">SUM(C23,2)</f>
        <v>43336</v>
      </c>
      <c r="E23" s="35"/>
      <c r="F23" s="17"/>
    </row>
    <row r="24" s="8" customFormat="true" ht="14.25" hidden="false" customHeight="true" outlineLevel="0" collapsed="false">
      <c r="A24" s="27" t="s">
        <v>36</v>
      </c>
      <c r="B24" s="24" t="s">
        <v>42</v>
      </c>
      <c r="C24" s="24" t="n">
        <f aca="false">SUM(C23,7)</f>
        <v>43341</v>
      </c>
      <c r="D24" s="28" t="n">
        <f aca="false">SUM(C24,2)</f>
        <v>43343</v>
      </c>
      <c r="E24" s="36"/>
      <c r="F24" s="28"/>
    </row>
    <row r="25" s="8" customFormat="true" ht="14.25" hidden="false" customHeight="true" outlineLevel="0" collapsed="false">
      <c r="A25" s="31" t="s">
        <v>43</v>
      </c>
      <c r="B25" s="32"/>
      <c r="C25" s="32"/>
      <c r="D25" s="32"/>
      <c r="E25" s="33" t="s">
        <v>44</v>
      </c>
      <c r="F25" s="34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5</v>
      </c>
      <c r="D26" s="12" t="s">
        <v>46</v>
      </c>
      <c r="E26" s="13" t="s">
        <v>7</v>
      </c>
      <c r="F26" s="14" t="s">
        <v>47</v>
      </c>
    </row>
    <row r="27" s="8" customFormat="true" ht="14.25" hidden="false" customHeight="true" outlineLevel="0" collapsed="false">
      <c r="A27" s="9"/>
      <c r="B27" s="10"/>
      <c r="C27" s="11"/>
      <c r="D27" s="12"/>
      <c r="E27" s="13"/>
      <c r="F27" s="14"/>
      <c r="G27" s="37"/>
    </row>
    <row r="28" s="8" customFormat="true" ht="14.25" hidden="false" customHeight="true" outlineLevel="0" collapsed="false">
      <c r="A28" s="15" t="s">
        <v>48</v>
      </c>
      <c r="B28" s="16" t="s">
        <v>49</v>
      </c>
      <c r="C28" s="16" t="n">
        <v>43314</v>
      </c>
      <c r="D28" s="17" t="n">
        <f aca="false">C28+2</f>
        <v>43316</v>
      </c>
      <c r="E28" s="18" t="s">
        <v>11</v>
      </c>
      <c r="F28" s="19" t="s">
        <v>50</v>
      </c>
    </row>
    <row r="29" s="8" customFormat="true" ht="14.25" hidden="false" customHeight="true" outlineLevel="0" collapsed="false">
      <c r="A29" s="15" t="s">
        <v>48</v>
      </c>
      <c r="B29" s="16" t="s">
        <v>51</v>
      </c>
      <c r="C29" s="16" t="n">
        <f aca="false">C28+7</f>
        <v>43321</v>
      </c>
      <c r="D29" s="17" t="n">
        <f aca="false">C29+2</f>
        <v>43323</v>
      </c>
      <c r="E29" s="18" t="s">
        <v>15</v>
      </c>
      <c r="F29" s="19" t="s">
        <v>52</v>
      </c>
    </row>
    <row r="30" s="8" customFormat="true" ht="14.25" hidden="false" customHeight="true" outlineLevel="0" collapsed="false">
      <c r="A30" s="15" t="s">
        <v>48</v>
      </c>
      <c r="B30" s="16" t="s">
        <v>53</v>
      </c>
      <c r="C30" s="16" t="n">
        <f aca="false">C29+7</f>
        <v>43328</v>
      </c>
      <c r="D30" s="17" t="n">
        <f aca="false">C30+2</f>
        <v>43330</v>
      </c>
      <c r="E30" s="18" t="s">
        <v>17</v>
      </c>
      <c r="F30" s="19" t="s">
        <v>54</v>
      </c>
    </row>
    <row r="31" s="8" customFormat="true" ht="15" hidden="false" customHeight="true" outlineLevel="0" collapsed="false">
      <c r="A31" s="15" t="s">
        <v>48</v>
      </c>
      <c r="B31" s="16" t="s">
        <v>55</v>
      </c>
      <c r="C31" s="16" t="n">
        <f aca="false">C30+7</f>
        <v>43335</v>
      </c>
      <c r="D31" s="17" t="n">
        <f aca="false">C31+2</f>
        <v>43337</v>
      </c>
      <c r="E31" s="18"/>
      <c r="F31" s="19"/>
    </row>
    <row r="32" s="8" customFormat="true" ht="15" hidden="false" customHeight="true" outlineLevel="0" collapsed="false">
      <c r="A32" s="27" t="s">
        <v>48</v>
      </c>
      <c r="B32" s="24" t="s">
        <v>56</v>
      </c>
      <c r="C32" s="38" t="n">
        <f aca="false">C31+7</f>
        <v>43342</v>
      </c>
      <c r="D32" s="39" t="n">
        <f aca="false">C32+2</f>
        <v>43344</v>
      </c>
      <c r="E32" s="40"/>
      <c r="F32" s="28"/>
    </row>
    <row r="33" s="8" customFormat="true" ht="14.25" hidden="false" customHeight="true" outlineLevel="0" collapsed="false">
      <c r="A33" s="41" t="s">
        <v>57</v>
      </c>
      <c r="B33" s="42"/>
      <c r="C33" s="42"/>
      <c r="D33" s="42"/>
      <c r="E33" s="42" t="s">
        <v>58</v>
      </c>
      <c r="F33" s="43"/>
    </row>
    <row r="34" s="8" customFormat="true" ht="14.25" hidden="false" customHeight="true" outlineLevel="0" collapsed="false">
      <c r="A34" s="9" t="s">
        <v>3</v>
      </c>
      <c r="B34" s="10" t="s">
        <v>4</v>
      </c>
      <c r="C34" s="11" t="s">
        <v>59</v>
      </c>
      <c r="D34" s="44" t="s">
        <v>60</v>
      </c>
      <c r="E34" s="13" t="s">
        <v>7</v>
      </c>
      <c r="F34" s="14" t="s">
        <v>61</v>
      </c>
    </row>
    <row r="35" s="8" customFormat="true" ht="14.25" hidden="false" customHeight="true" outlineLevel="0" collapsed="false">
      <c r="A35" s="9"/>
      <c r="B35" s="10"/>
      <c r="C35" s="11"/>
      <c r="D35" s="44"/>
      <c r="E35" s="13"/>
      <c r="F35" s="14"/>
    </row>
    <row r="36" s="8" customFormat="true" ht="14.25" hidden="false" customHeight="true" outlineLevel="0" collapsed="false">
      <c r="A36" s="15" t="s">
        <v>62</v>
      </c>
      <c r="B36" s="16" t="s">
        <v>63</v>
      </c>
      <c r="C36" s="16" t="n">
        <v>43315</v>
      </c>
      <c r="D36" s="17" t="n">
        <f aca="false">C36+3</f>
        <v>43318</v>
      </c>
      <c r="E36" s="18" t="s">
        <v>11</v>
      </c>
      <c r="F36" s="19" t="s">
        <v>64</v>
      </c>
    </row>
    <row r="37" s="8" customFormat="true" ht="14.25" hidden="false" customHeight="true" outlineLevel="0" collapsed="false">
      <c r="A37" s="15" t="s">
        <v>62</v>
      </c>
      <c r="B37" s="16" t="s">
        <v>49</v>
      </c>
      <c r="C37" s="16" t="n">
        <f aca="false">C36+7</f>
        <v>43322</v>
      </c>
      <c r="D37" s="17" t="n">
        <f aca="false">C37+3</f>
        <v>43325</v>
      </c>
      <c r="E37" s="18" t="s">
        <v>15</v>
      </c>
      <c r="F37" s="19" t="s">
        <v>54</v>
      </c>
    </row>
    <row r="38" s="8" customFormat="true" ht="14.25" hidden="false" customHeight="true" outlineLevel="0" collapsed="false">
      <c r="A38" s="15" t="s">
        <v>62</v>
      </c>
      <c r="B38" s="16" t="s">
        <v>51</v>
      </c>
      <c r="C38" s="16" t="n">
        <f aca="false">C37+7</f>
        <v>43329</v>
      </c>
      <c r="D38" s="17" t="n">
        <f aca="false">C38+3</f>
        <v>43332</v>
      </c>
      <c r="E38" s="18" t="s">
        <v>17</v>
      </c>
      <c r="F38" s="19" t="s">
        <v>16</v>
      </c>
    </row>
    <row r="39" s="8" customFormat="true" ht="14.25" hidden="false" customHeight="true" outlineLevel="0" collapsed="false">
      <c r="A39" s="15" t="s">
        <v>62</v>
      </c>
      <c r="B39" s="16" t="s">
        <v>53</v>
      </c>
      <c r="C39" s="16" t="n">
        <f aca="false">C38+7</f>
        <v>43336</v>
      </c>
      <c r="D39" s="17" t="n">
        <f aca="false">C39+3</f>
        <v>43339</v>
      </c>
      <c r="E39" s="18"/>
      <c r="F39" s="19"/>
    </row>
    <row r="40" s="8" customFormat="true" ht="14.25" hidden="false" customHeight="true" outlineLevel="0" collapsed="false">
      <c r="A40" s="27" t="s">
        <v>62</v>
      </c>
      <c r="B40" s="24" t="s">
        <v>55</v>
      </c>
      <c r="C40" s="24" t="n">
        <f aca="false">C39+7</f>
        <v>43343</v>
      </c>
      <c r="D40" s="28" t="n">
        <f aca="false">C40+3</f>
        <v>43346</v>
      </c>
      <c r="E40" s="29"/>
      <c r="F40" s="30"/>
    </row>
    <row r="41" s="8" customFormat="true" ht="14.25" hidden="false" customHeight="true" outlineLevel="0" collapsed="false">
      <c r="A41" s="45" t="s">
        <v>65</v>
      </c>
      <c r="B41" s="33"/>
      <c r="C41" s="33"/>
      <c r="D41" s="33"/>
      <c r="E41" s="33" t="s">
        <v>66</v>
      </c>
      <c r="F41" s="34"/>
    </row>
    <row r="42" s="46" customFormat="true" ht="14.25" hidden="false" customHeight="true" outlineLevel="0" collapsed="false">
      <c r="A42" s="9" t="s">
        <v>3</v>
      </c>
      <c r="B42" s="10" t="s">
        <v>4</v>
      </c>
      <c r="C42" s="11" t="s">
        <v>67</v>
      </c>
      <c r="D42" s="12" t="s">
        <v>60</v>
      </c>
      <c r="E42" s="13" t="s">
        <v>7</v>
      </c>
      <c r="F42" s="14" t="s">
        <v>68</v>
      </c>
      <c r="G42" s="37"/>
    </row>
    <row r="43" s="46" customFormat="true" ht="14.25" hidden="false" customHeight="true" outlineLevel="0" collapsed="false">
      <c r="A43" s="9"/>
      <c r="B43" s="10"/>
      <c r="C43" s="11"/>
      <c r="D43" s="12"/>
      <c r="E43" s="13"/>
      <c r="F43" s="14"/>
      <c r="G43" s="37"/>
    </row>
    <row r="44" customFormat="false" ht="14.25" hidden="false" customHeight="true" outlineLevel="0" collapsed="false">
      <c r="A44" s="26" t="s">
        <v>24</v>
      </c>
      <c r="B44" s="16" t="s">
        <v>24</v>
      </c>
      <c r="C44" s="16" t="n">
        <v>43316</v>
      </c>
      <c r="D44" s="17" t="n">
        <f aca="false">C44+2</f>
        <v>43318</v>
      </c>
      <c r="E44" s="18" t="s">
        <v>11</v>
      </c>
      <c r="F44" s="19" t="s">
        <v>69</v>
      </c>
    </row>
    <row r="45" customFormat="false" ht="14.25" hidden="false" customHeight="true" outlineLevel="0" collapsed="false">
      <c r="A45" s="15" t="s">
        <v>70</v>
      </c>
      <c r="B45" s="16" t="s">
        <v>71</v>
      </c>
      <c r="C45" s="16" t="n">
        <f aca="false">C44+7</f>
        <v>43323</v>
      </c>
      <c r="D45" s="17" t="n">
        <f aca="false">C45+2</f>
        <v>43325</v>
      </c>
      <c r="E45" s="18" t="s">
        <v>15</v>
      </c>
      <c r="F45" s="19" t="s">
        <v>54</v>
      </c>
    </row>
    <row r="46" customFormat="false" ht="14.25" hidden="false" customHeight="true" outlineLevel="0" collapsed="false">
      <c r="A46" s="47" t="s">
        <v>72</v>
      </c>
      <c r="B46" s="16" t="s">
        <v>40</v>
      </c>
      <c r="C46" s="16" t="n">
        <f aca="false">C45+7</f>
        <v>43330</v>
      </c>
      <c r="D46" s="17" t="n">
        <f aca="false">C46+2</f>
        <v>43332</v>
      </c>
      <c r="E46" s="18" t="s">
        <v>17</v>
      </c>
      <c r="F46" s="19" t="s">
        <v>18</v>
      </c>
    </row>
    <row r="47" customFormat="false" ht="14.25" hidden="false" customHeight="true" outlineLevel="0" collapsed="false">
      <c r="A47" s="48" t="s">
        <v>70</v>
      </c>
      <c r="B47" s="24" t="s">
        <v>73</v>
      </c>
      <c r="C47" s="24" t="n">
        <f aca="false">C46+7</f>
        <v>43337</v>
      </c>
      <c r="D47" s="28" t="n">
        <f aca="false">C47+2</f>
        <v>43339</v>
      </c>
      <c r="E47" s="29"/>
      <c r="F47" s="30"/>
    </row>
    <row r="48" customFormat="false" ht="3" hidden="false" customHeight="true" outlineLevel="0" collapsed="false">
      <c r="A48" s="49"/>
      <c r="B48" s="49"/>
      <c r="C48" s="49"/>
      <c r="D48" s="49"/>
      <c r="E48" s="49"/>
      <c r="F48" s="49"/>
    </row>
    <row r="49" customFormat="false" ht="33.75" hidden="false" customHeight="true" outlineLevel="0" collapsed="false">
      <c r="A49" s="2" t="s">
        <v>0</v>
      </c>
      <c r="B49" s="2"/>
      <c r="C49" s="2"/>
      <c r="D49" s="2"/>
      <c r="E49" s="2"/>
      <c r="F49" s="2"/>
    </row>
    <row r="50" customFormat="false" ht="14.25" hidden="false" customHeight="true" outlineLevel="0" collapsed="false">
      <c r="A50" s="3" t="s">
        <v>74</v>
      </c>
      <c r="B50" s="4"/>
      <c r="C50" s="4"/>
      <c r="D50" s="4"/>
      <c r="E50" s="50" t="s">
        <v>75</v>
      </c>
      <c r="F50" s="51"/>
    </row>
    <row r="51" customFormat="false" ht="14.25" hidden="false" customHeight="true" outlineLevel="0" collapsed="false">
      <c r="A51" s="9" t="s">
        <v>3</v>
      </c>
      <c r="B51" s="10" t="s">
        <v>4</v>
      </c>
      <c r="C51" s="52" t="s">
        <v>76</v>
      </c>
      <c r="D51" s="12" t="s">
        <v>77</v>
      </c>
      <c r="E51" s="13" t="s">
        <v>7</v>
      </c>
      <c r="F51" s="14" t="s">
        <v>78</v>
      </c>
      <c r="G51" s="53"/>
    </row>
    <row r="52" customFormat="false" ht="14.25" hidden="false" customHeight="true" outlineLevel="0" collapsed="false">
      <c r="A52" s="9"/>
      <c r="B52" s="10"/>
      <c r="C52" s="52"/>
      <c r="D52" s="12"/>
      <c r="E52" s="13"/>
      <c r="F52" s="14"/>
      <c r="G52" s="53"/>
    </row>
    <row r="53" customFormat="false" ht="14.25" hidden="false" customHeight="true" outlineLevel="0" collapsed="false">
      <c r="A53" s="15" t="s">
        <v>79</v>
      </c>
      <c r="B53" s="16" t="s">
        <v>80</v>
      </c>
      <c r="C53" s="54" t="n">
        <v>43317</v>
      </c>
      <c r="D53" s="17" t="n">
        <f aca="false">C53+2</f>
        <v>43319</v>
      </c>
      <c r="E53" s="18" t="s">
        <v>11</v>
      </c>
      <c r="F53" s="19" t="s">
        <v>25</v>
      </c>
    </row>
    <row r="54" customFormat="false" ht="14.25" hidden="false" customHeight="true" outlineLevel="0" collapsed="false">
      <c r="A54" s="15" t="s">
        <v>79</v>
      </c>
      <c r="B54" s="55" t="s">
        <v>81</v>
      </c>
      <c r="C54" s="54" t="n">
        <f aca="false">C53+7</f>
        <v>43324</v>
      </c>
      <c r="D54" s="17" t="n">
        <f aca="false">C54+2</f>
        <v>43326</v>
      </c>
      <c r="E54" s="18" t="s">
        <v>15</v>
      </c>
      <c r="F54" s="19" t="s">
        <v>16</v>
      </c>
    </row>
    <row r="55" customFormat="false" ht="14.25" hidden="false" customHeight="true" outlineLevel="0" collapsed="false">
      <c r="A55" s="15" t="s">
        <v>79</v>
      </c>
      <c r="B55" s="16" t="s">
        <v>82</v>
      </c>
      <c r="C55" s="54" t="n">
        <f aca="false">C54+7</f>
        <v>43331</v>
      </c>
      <c r="D55" s="17" t="n">
        <f aca="false">C55+2</f>
        <v>43333</v>
      </c>
      <c r="E55" s="18" t="s">
        <v>17</v>
      </c>
      <c r="F55" s="19" t="s">
        <v>18</v>
      </c>
    </row>
    <row r="56" customFormat="false" ht="14.25" hidden="false" customHeight="true" outlineLevel="0" collapsed="false">
      <c r="A56" s="27" t="s">
        <v>79</v>
      </c>
      <c r="B56" s="24" t="s">
        <v>83</v>
      </c>
      <c r="C56" s="56" t="n">
        <f aca="false">SUM(C55,7)</f>
        <v>43338</v>
      </c>
      <c r="D56" s="28" t="n">
        <f aca="false">SUM(D55,7)</f>
        <v>43340</v>
      </c>
      <c r="E56" s="36"/>
      <c r="F56" s="28"/>
    </row>
    <row r="57" customFormat="false" ht="14.25" hidden="false" customHeight="true" outlineLevel="0" collapsed="false">
      <c r="A57" s="31" t="s">
        <v>84</v>
      </c>
      <c r="B57" s="32"/>
      <c r="C57" s="32"/>
      <c r="D57" s="32"/>
      <c r="E57" s="32" t="s">
        <v>85</v>
      </c>
      <c r="F57" s="57"/>
    </row>
    <row r="58" customFormat="false" ht="14.25" hidden="false" customHeight="true" outlineLevel="0" collapsed="false">
      <c r="A58" s="9" t="s">
        <v>3</v>
      </c>
      <c r="B58" s="10" t="s">
        <v>4</v>
      </c>
      <c r="C58" s="11" t="s">
        <v>86</v>
      </c>
      <c r="D58" s="58" t="s">
        <v>87</v>
      </c>
      <c r="E58" s="59" t="s">
        <v>7</v>
      </c>
      <c r="F58" s="14" t="s">
        <v>88</v>
      </c>
      <c r="G58" s="53"/>
    </row>
    <row r="59" customFormat="false" ht="14.25" hidden="false" customHeight="true" outlineLevel="0" collapsed="false">
      <c r="A59" s="9"/>
      <c r="B59" s="10"/>
      <c r="C59" s="11"/>
      <c r="D59" s="58"/>
      <c r="E59" s="59"/>
      <c r="F59" s="14"/>
      <c r="G59" s="53"/>
    </row>
    <row r="60" customFormat="false" ht="14.25" hidden="false" customHeight="true" outlineLevel="0" collapsed="false">
      <c r="A60" s="15" t="s">
        <v>89</v>
      </c>
      <c r="B60" s="16" t="s">
        <v>90</v>
      </c>
      <c r="C60" s="16" t="n">
        <v>43319</v>
      </c>
      <c r="D60" s="54" t="n">
        <f aca="false">C60+1</f>
        <v>43320</v>
      </c>
      <c r="E60" s="60" t="s">
        <v>11</v>
      </c>
      <c r="F60" s="19" t="s">
        <v>91</v>
      </c>
    </row>
    <row r="61" customFormat="false" ht="14.25" hidden="false" customHeight="true" outlineLevel="0" collapsed="false">
      <c r="A61" s="15" t="s">
        <v>89</v>
      </c>
      <c r="B61" s="16" t="s">
        <v>92</v>
      </c>
      <c r="C61" s="16" t="n">
        <f aca="false">C60+7</f>
        <v>43326</v>
      </c>
      <c r="D61" s="54" t="n">
        <f aca="false">C61+1</f>
        <v>43327</v>
      </c>
      <c r="E61" s="60" t="s">
        <v>15</v>
      </c>
      <c r="F61" s="19" t="s">
        <v>18</v>
      </c>
    </row>
    <row r="62" customFormat="false" ht="14.25" hidden="false" customHeight="true" outlineLevel="0" collapsed="false">
      <c r="A62" s="15" t="s">
        <v>89</v>
      </c>
      <c r="B62" s="16" t="s">
        <v>93</v>
      </c>
      <c r="C62" s="16" t="n">
        <f aca="false">C61+7</f>
        <v>43333</v>
      </c>
      <c r="D62" s="54" t="n">
        <f aca="false">C62+1</f>
        <v>43334</v>
      </c>
      <c r="E62" s="60" t="s">
        <v>17</v>
      </c>
      <c r="F62" s="19" t="s">
        <v>52</v>
      </c>
    </row>
    <row r="63" customFormat="false" ht="14.25" hidden="false" customHeight="true" outlineLevel="0" collapsed="false">
      <c r="A63" s="27" t="s">
        <v>89</v>
      </c>
      <c r="B63" s="24" t="s">
        <v>94</v>
      </c>
      <c r="C63" s="24" t="n">
        <f aca="false">C62+7</f>
        <v>43340</v>
      </c>
      <c r="D63" s="56" t="n">
        <f aca="false">C63+1</f>
        <v>43341</v>
      </c>
      <c r="E63" s="61"/>
      <c r="F63" s="28"/>
    </row>
    <row r="64" customFormat="false" ht="14.25" hidden="false" customHeight="true" outlineLevel="0" collapsed="false">
      <c r="A64" s="31" t="s">
        <v>95</v>
      </c>
      <c r="B64" s="32"/>
      <c r="C64" s="32"/>
      <c r="D64" s="32"/>
      <c r="E64" s="32" t="s">
        <v>85</v>
      </c>
      <c r="F64" s="57"/>
    </row>
    <row r="65" customFormat="false" ht="14.25" hidden="false" customHeight="true" outlineLevel="0" collapsed="false">
      <c r="A65" s="9" t="s">
        <v>3</v>
      </c>
      <c r="B65" s="10" t="s">
        <v>4</v>
      </c>
      <c r="C65" s="11" t="s">
        <v>59</v>
      </c>
      <c r="D65" s="12" t="s">
        <v>96</v>
      </c>
      <c r="E65" s="13" t="s">
        <v>7</v>
      </c>
      <c r="F65" s="14" t="s">
        <v>97</v>
      </c>
      <c r="G65" s="53"/>
    </row>
    <row r="66" customFormat="false" ht="14.25" hidden="false" customHeight="true" outlineLevel="0" collapsed="false">
      <c r="A66" s="9"/>
      <c r="B66" s="10"/>
      <c r="C66" s="11"/>
      <c r="D66" s="12"/>
      <c r="E66" s="13"/>
      <c r="F66" s="14"/>
      <c r="G66" s="53"/>
    </row>
    <row r="67" customFormat="false" ht="14.25" hidden="false" customHeight="true" outlineLevel="0" collapsed="false">
      <c r="A67" s="15" t="s">
        <v>89</v>
      </c>
      <c r="B67" s="16" t="s">
        <v>98</v>
      </c>
      <c r="C67" s="16" t="n">
        <v>43315</v>
      </c>
      <c r="D67" s="17" t="n">
        <f aca="false">C67+1</f>
        <v>43316</v>
      </c>
      <c r="E67" s="18" t="s">
        <v>11</v>
      </c>
      <c r="F67" s="19" t="s">
        <v>64</v>
      </c>
    </row>
    <row r="68" customFormat="false" ht="14.25" hidden="false" customHeight="true" outlineLevel="0" collapsed="false">
      <c r="A68" s="15" t="s">
        <v>89</v>
      </c>
      <c r="B68" s="16" t="s">
        <v>99</v>
      </c>
      <c r="C68" s="16" t="n">
        <f aca="false">C67+7</f>
        <v>43322</v>
      </c>
      <c r="D68" s="17" t="n">
        <f aca="false">C68+1</f>
        <v>43323</v>
      </c>
      <c r="E68" s="18" t="s">
        <v>15</v>
      </c>
      <c r="F68" s="19" t="s">
        <v>54</v>
      </c>
    </row>
    <row r="69" customFormat="false" ht="14.25" hidden="false" customHeight="true" outlineLevel="0" collapsed="false">
      <c r="A69" s="15" t="s">
        <v>89</v>
      </c>
      <c r="B69" s="16" t="s">
        <v>100</v>
      </c>
      <c r="C69" s="16" t="n">
        <f aca="false">C68+7</f>
        <v>43329</v>
      </c>
      <c r="D69" s="17" t="n">
        <f aca="false">C69+1</f>
        <v>43330</v>
      </c>
      <c r="E69" s="18" t="s">
        <v>17</v>
      </c>
      <c r="F69" s="19" t="s">
        <v>16</v>
      </c>
    </row>
    <row r="70" customFormat="false" ht="14.25" hidden="false" customHeight="true" outlineLevel="0" collapsed="false">
      <c r="A70" s="15" t="s">
        <v>89</v>
      </c>
      <c r="B70" s="16" t="s">
        <v>101</v>
      </c>
      <c r="C70" s="16" t="n">
        <f aca="false">C69+7</f>
        <v>43336</v>
      </c>
      <c r="D70" s="17" t="n">
        <f aca="false">C70+1</f>
        <v>43337</v>
      </c>
      <c r="E70" s="18"/>
      <c r="F70" s="19"/>
    </row>
    <row r="71" customFormat="false" ht="14.25" hidden="false" customHeight="true" outlineLevel="0" collapsed="false">
      <c r="A71" s="27" t="s">
        <v>89</v>
      </c>
      <c r="B71" s="24" t="s">
        <v>102</v>
      </c>
      <c r="C71" s="24" t="n">
        <f aca="false">C70+7</f>
        <v>43343</v>
      </c>
      <c r="D71" s="28" t="n">
        <f aca="false">C71+1</f>
        <v>43344</v>
      </c>
      <c r="E71" s="29"/>
      <c r="F71" s="30"/>
    </row>
    <row r="72" customFormat="false" ht="14.25" hidden="false" customHeight="true" outlineLevel="0" collapsed="false">
      <c r="A72" s="31" t="s">
        <v>103</v>
      </c>
      <c r="B72" s="32"/>
      <c r="C72" s="32"/>
      <c r="D72" s="32"/>
      <c r="E72" s="32" t="s">
        <v>104</v>
      </c>
      <c r="F72" s="57"/>
    </row>
    <row r="73" customFormat="false" ht="21" hidden="false" customHeight="true" outlineLevel="0" collapsed="false">
      <c r="A73" s="9" t="s">
        <v>3</v>
      </c>
      <c r="B73" s="10" t="s">
        <v>4</v>
      </c>
      <c r="C73" s="11" t="s">
        <v>105</v>
      </c>
      <c r="D73" s="44" t="s">
        <v>106</v>
      </c>
      <c r="E73" s="13" t="s">
        <v>7</v>
      </c>
      <c r="F73" s="62" t="s">
        <v>107</v>
      </c>
      <c r="G73" s="53"/>
    </row>
    <row r="74" customFormat="false" ht="21" hidden="false" customHeight="true" outlineLevel="0" collapsed="false">
      <c r="A74" s="9"/>
      <c r="B74" s="10"/>
      <c r="C74" s="11"/>
      <c r="D74" s="44"/>
      <c r="E74" s="13"/>
      <c r="F74" s="62"/>
    </row>
    <row r="75" customFormat="false" ht="14.25" hidden="false" customHeight="true" outlineLevel="0" collapsed="false">
      <c r="A75" s="15" t="s">
        <v>108</v>
      </c>
      <c r="B75" s="63" t="s">
        <v>109</v>
      </c>
      <c r="C75" s="64" t="n">
        <v>43313</v>
      </c>
      <c r="D75" s="17" t="n">
        <f aca="false">C75+1</f>
        <v>43314</v>
      </c>
      <c r="E75" s="18" t="s">
        <v>11</v>
      </c>
      <c r="F75" s="19" t="s">
        <v>110</v>
      </c>
    </row>
    <row r="76" customFormat="false" ht="14.25" hidden="false" customHeight="true" outlineLevel="0" collapsed="false">
      <c r="A76" s="15" t="s">
        <v>108</v>
      </c>
      <c r="B76" s="63" t="s">
        <v>111</v>
      </c>
      <c r="C76" s="64" t="n">
        <v>43315</v>
      </c>
      <c r="D76" s="17" t="n">
        <f aca="false">C76+1</f>
        <v>43316</v>
      </c>
      <c r="E76" s="18" t="s">
        <v>15</v>
      </c>
      <c r="F76" s="19" t="s">
        <v>112</v>
      </c>
    </row>
    <row r="77" customFormat="false" ht="14.25" hidden="false" customHeight="true" outlineLevel="0" collapsed="false">
      <c r="A77" s="15" t="s">
        <v>108</v>
      </c>
      <c r="B77" s="63" t="s">
        <v>113</v>
      </c>
      <c r="C77" s="64" t="n">
        <v>43318</v>
      </c>
      <c r="D77" s="17" t="n">
        <f aca="false">C77+1</f>
        <v>43319</v>
      </c>
      <c r="E77" s="18" t="s">
        <v>17</v>
      </c>
      <c r="F77" s="19" t="s">
        <v>114</v>
      </c>
    </row>
    <row r="78" customFormat="false" ht="14.25" hidden="false" customHeight="true" outlineLevel="0" collapsed="false">
      <c r="A78" s="15" t="s">
        <v>108</v>
      </c>
      <c r="B78" s="63" t="s">
        <v>115</v>
      </c>
      <c r="C78" s="64" t="n">
        <v>43320</v>
      </c>
      <c r="D78" s="17" t="n">
        <f aca="false">C78+1</f>
        <v>43321</v>
      </c>
      <c r="E78" s="35"/>
      <c r="F78" s="17"/>
    </row>
    <row r="79" customFormat="false" ht="14.25" hidden="false" customHeight="true" outlineLevel="0" collapsed="false">
      <c r="A79" s="15" t="s">
        <v>108</v>
      </c>
      <c r="B79" s="63" t="s">
        <v>116</v>
      </c>
      <c r="C79" s="64" t="n">
        <v>43322</v>
      </c>
      <c r="D79" s="17" t="n">
        <f aca="false">C79+1</f>
        <v>43323</v>
      </c>
      <c r="E79" s="35"/>
      <c r="F79" s="17"/>
      <c r="H79" s="65"/>
    </row>
    <row r="80" customFormat="false" ht="14.25" hidden="false" customHeight="true" outlineLevel="0" collapsed="false">
      <c r="A80" s="15" t="s">
        <v>108</v>
      </c>
      <c r="B80" s="63" t="s">
        <v>117</v>
      </c>
      <c r="C80" s="64" t="n">
        <v>43325</v>
      </c>
      <c r="D80" s="17" t="n">
        <f aca="false">C80+1</f>
        <v>43326</v>
      </c>
      <c r="E80" s="35"/>
      <c r="F80" s="17"/>
      <c r="H80" s="66"/>
    </row>
    <row r="81" customFormat="false" ht="14.25" hidden="false" customHeight="true" outlineLevel="0" collapsed="false">
      <c r="A81" s="15" t="s">
        <v>108</v>
      </c>
      <c r="B81" s="63" t="s">
        <v>118</v>
      </c>
      <c r="C81" s="64" t="n">
        <v>43327</v>
      </c>
      <c r="D81" s="17" t="n">
        <f aca="false">C81+1</f>
        <v>43328</v>
      </c>
      <c r="E81" s="35"/>
      <c r="F81" s="17"/>
      <c r="H81" s="66"/>
    </row>
    <row r="82" customFormat="false" ht="14.25" hidden="false" customHeight="true" outlineLevel="0" collapsed="false">
      <c r="A82" s="15" t="s">
        <v>108</v>
      </c>
      <c r="B82" s="63" t="s">
        <v>119</v>
      </c>
      <c r="C82" s="64" t="n">
        <v>43329</v>
      </c>
      <c r="D82" s="17" t="n">
        <f aca="false">C82+1</f>
        <v>43330</v>
      </c>
      <c r="E82" s="35"/>
      <c r="F82" s="17"/>
      <c r="H82" s="65"/>
    </row>
    <row r="83" customFormat="false" ht="14.25" hidden="false" customHeight="true" outlineLevel="0" collapsed="false">
      <c r="A83" s="15" t="s">
        <v>108</v>
      </c>
      <c r="B83" s="63" t="s">
        <v>120</v>
      </c>
      <c r="C83" s="64" t="n">
        <v>43332</v>
      </c>
      <c r="D83" s="17" t="n">
        <f aca="false">C83+1</f>
        <v>43333</v>
      </c>
      <c r="E83" s="35"/>
      <c r="F83" s="17"/>
    </row>
    <row r="84" customFormat="false" ht="14.25" hidden="false" customHeight="true" outlineLevel="0" collapsed="false">
      <c r="A84" s="15" t="s">
        <v>108</v>
      </c>
      <c r="B84" s="63" t="s">
        <v>121</v>
      </c>
      <c r="C84" s="64" t="n">
        <v>43334</v>
      </c>
      <c r="D84" s="17" t="n">
        <f aca="false">C84+1</f>
        <v>43335</v>
      </c>
      <c r="E84" s="35"/>
      <c r="F84" s="17"/>
    </row>
    <row r="85" customFormat="false" ht="14.25" hidden="false" customHeight="true" outlineLevel="0" collapsed="false">
      <c r="A85" s="15" t="s">
        <v>108</v>
      </c>
      <c r="B85" s="63" t="s">
        <v>122</v>
      </c>
      <c r="C85" s="64" t="n">
        <v>43336</v>
      </c>
      <c r="D85" s="17" t="n">
        <f aca="false">C85+1</f>
        <v>43337</v>
      </c>
      <c r="E85" s="35"/>
      <c r="F85" s="17"/>
    </row>
    <row r="86" customFormat="false" ht="14.25" hidden="false" customHeight="true" outlineLevel="0" collapsed="false">
      <c r="A86" s="15" t="s">
        <v>108</v>
      </c>
      <c r="B86" s="63" t="s">
        <v>123</v>
      </c>
      <c r="C86" s="64" t="n">
        <v>43339</v>
      </c>
      <c r="D86" s="17" t="n">
        <f aca="false">C86+1</f>
        <v>43340</v>
      </c>
      <c r="E86" s="35"/>
      <c r="F86" s="17"/>
    </row>
    <row r="87" customFormat="false" ht="12.75" hidden="false" customHeight="false" outlineLevel="0" collapsed="false">
      <c r="A87" s="15" t="s">
        <v>108</v>
      </c>
      <c r="B87" s="63" t="s">
        <v>124</v>
      </c>
      <c r="C87" s="64" t="n">
        <v>43341</v>
      </c>
      <c r="D87" s="17" t="n">
        <f aca="false">C87+1</f>
        <v>43342</v>
      </c>
      <c r="E87" s="35"/>
      <c r="F87" s="17"/>
    </row>
    <row r="88" customFormat="false" ht="12.75" hidden="false" customHeight="false" outlineLevel="0" collapsed="false">
      <c r="A88" s="27" t="s">
        <v>108</v>
      </c>
      <c r="B88" s="67" t="s">
        <v>125</v>
      </c>
      <c r="C88" s="68" t="n">
        <v>43343</v>
      </c>
      <c r="D88" s="28" t="n">
        <f aca="false">C88+1</f>
        <v>43344</v>
      </c>
      <c r="E88" s="36"/>
      <c r="F88" s="28"/>
    </row>
    <row r="89" customFormat="false" ht="12.75" hidden="false" customHeight="false" outlineLevel="0" collapsed="false">
      <c r="A89" s="37"/>
      <c r="B89" s="69"/>
      <c r="C89" s="70"/>
      <c r="D89" s="71"/>
      <c r="E89" s="71"/>
      <c r="F89" s="71"/>
    </row>
    <row r="90" customFormat="false" ht="12.75" hidden="false" customHeight="false" outlineLevel="0" collapsed="false">
      <c r="A90" s="72" t="s">
        <v>126</v>
      </c>
      <c r="B90" s="73"/>
      <c r="C90" s="72"/>
      <c r="D90" s="72" t="s">
        <v>127</v>
      </c>
      <c r="F90" s="73"/>
      <c r="G90" s="73"/>
    </row>
    <row r="91" customFormat="false" ht="12.75" hidden="false" customHeight="false" outlineLevel="0" collapsed="false">
      <c r="A91" s="72" t="s">
        <v>128</v>
      </c>
      <c r="B91" s="73"/>
      <c r="C91" s="73"/>
      <c r="D91" s="72" t="s">
        <v>129</v>
      </c>
      <c r="F91" s="73"/>
      <c r="G91" s="73"/>
    </row>
    <row r="96" customFormat="false" ht="12.75" hidden="false" customHeight="false" outlineLevel="0" collapsed="false">
      <c r="C96" s="1" t="s">
        <v>130</v>
      </c>
    </row>
  </sheetData>
  <mergeCells count="62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26:A27"/>
    <mergeCell ref="B26:B27"/>
    <mergeCell ref="C26:C27"/>
    <mergeCell ref="D26:D27"/>
    <mergeCell ref="E26:E27"/>
    <mergeCell ref="F26:F27"/>
    <mergeCell ref="A34:A35"/>
    <mergeCell ref="B34:B35"/>
    <mergeCell ref="C34:C35"/>
    <mergeCell ref="D34:D35"/>
    <mergeCell ref="E34:E35"/>
    <mergeCell ref="F34:F35"/>
    <mergeCell ref="A42:A43"/>
    <mergeCell ref="B42:B43"/>
    <mergeCell ref="C42:C43"/>
    <mergeCell ref="D42:D43"/>
    <mergeCell ref="E42:E43"/>
    <mergeCell ref="F42:F43"/>
    <mergeCell ref="A49:F49"/>
    <mergeCell ref="A51:A52"/>
    <mergeCell ref="B51:B52"/>
    <mergeCell ref="C51:C52"/>
    <mergeCell ref="D51:D52"/>
    <mergeCell ref="E51:E52"/>
    <mergeCell ref="F51:F52"/>
    <mergeCell ref="A58:A59"/>
    <mergeCell ref="B58:B59"/>
    <mergeCell ref="C58:C59"/>
    <mergeCell ref="D58:D59"/>
    <mergeCell ref="E58:E59"/>
    <mergeCell ref="F58:F59"/>
    <mergeCell ref="A65:A66"/>
    <mergeCell ref="B65:B66"/>
    <mergeCell ref="C65:C66"/>
    <mergeCell ref="D65:D66"/>
    <mergeCell ref="E65:E66"/>
    <mergeCell ref="F65:F66"/>
    <mergeCell ref="A73:A74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4" t="s">
        <v>131</v>
      </c>
      <c r="B1" s="74"/>
      <c r="C1" s="74"/>
      <c r="D1" s="74"/>
      <c r="E1" s="74"/>
      <c r="F1" s="74"/>
    </row>
    <row r="2" customFormat="false" ht="14.25" hidden="false" customHeight="true" outlineLevel="0" collapsed="false">
      <c r="A2" s="75" t="s">
        <v>132</v>
      </c>
      <c r="B2" s="50"/>
      <c r="C2" s="50"/>
      <c r="D2" s="50"/>
      <c r="E2" s="4" t="s">
        <v>2</v>
      </c>
      <c r="F2" s="5"/>
    </row>
    <row r="3" customFormat="false" ht="14.25" hidden="false" customHeight="true" outlineLevel="0" collapsed="false">
      <c r="A3" s="76" t="s">
        <v>3</v>
      </c>
      <c r="B3" s="77" t="s">
        <v>4</v>
      </c>
      <c r="C3" s="78" t="s">
        <v>5</v>
      </c>
      <c r="D3" s="79" t="s">
        <v>6</v>
      </c>
      <c r="E3" s="59" t="s">
        <v>7</v>
      </c>
      <c r="F3" s="14" t="s">
        <v>8</v>
      </c>
    </row>
    <row r="4" customFormat="false" ht="14.25" hidden="false" customHeight="true" outlineLevel="0" collapsed="false">
      <c r="A4" s="76"/>
      <c r="B4" s="77"/>
      <c r="C4" s="78"/>
      <c r="D4" s="79"/>
      <c r="E4" s="59"/>
      <c r="F4" s="80"/>
    </row>
    <row r="5" customFormat="false" ht="14.25" hidden="false" customHeight="true" outlineLevel="0" collapsed="false">
      <c r="A5" s="81" t="s">
        <v>133</v>
      </c>
      <c r="B5" s="64" t="s">
        <v>10</v>
      </c>
      <c r="C5" s="64" t="n">
        <v>43318</v>
      </c>
      <c r="D5" s="82" t="n">
        <f aca="false">C5+2</f>
        <v>43320</v>
      </c>
      <c r="E5" s="60" t="s">
        <v>11</v>
      </c>
      <c r="F5" s="19" t="s">
        <v>134</v>
      </c>
    </row>
    <row r="6" customFormat="false" ht="14.25" hidden="false" customHeight="true" outlineLevel="0" collapsed="false">
      <c r="A6" s="83" t="s">
        <v>13</v>
      </c>
      <c r="B6" s="84" t="s">
        <v>14</v>
      </c>
      <c r="C6" s="64" t="n">
        <f aca="false">C5+7</f>
        <v>43325</v>
      </c>
      <c r="D6" s="82" t="n">
        <f aca="false">C6+2</f>
        <v>43327</v>
      </c>
      <c r="E6" s="60" t="s">
        <v>15</v>
      </c>
      <c r="F6" s="19" t="s">
        <v>135</v>
      </c>
    </row>
    <row r="7" customFormat="false" ht="14.25" hidden="false" customHeight="true" outlineLevel="0" collapsed="false">
      <c r="A7" s="81" t="s">
        <v>133</v>
      </c>
      <c r="B7" s="64" t="s">
        <v>14</v>
      </c>
      <c r="C7" s="64" t="n">
        <f aca="false">C6+7</f>
        <v>43332</v>
      </c>
      <c r="D7" s="82" t="n">
        <f aca="false">C7+2</f>
        <v>43334</v>
      </c>
      <c r="E7" s="60" t="s">
        <v>17</v>
      </c>
      <c r="F7" s="22" t="s">
        <v>136</v>
      </c>
    </row>
    <row r="8" customFormat="false" ht="14.25" hidden="false" customHeight="true" outlineLevel="0" collapsed="false">
      <c r="A8" s="85" t="s">
        <v>13</v>
      </c>
      <c r="B8" s="86" t="s">
        <v>19</v>
      </c>
      <c r="C8" s="64" t="n">
        <f aca="false">C7+7</f>
        <v>43339</v>
      </c>
      <c r="D8" s="82" t="n">
        <f aca="false">C8+2</f>
        <v>43341</v>
      </c>
      <c r="E8" s="87" t="s">
        <v>137</v>
      </c>
      <c r="F8" s="88" t="s">
        <v>138</v>
      </c>
    </row>
    <row r="9" customFormat="false" ht="14.25" hidden="false" customHeight="true" outlineLevel="0" collapsed="false">
      <c r="A9" s="89" t="s">
        <v>133</v>
      </c>
      <c r="B9" s="68" t="s">
        <v>19</v>
      </c>
      <c r="C9" s="68" t="n">
        <f aca="false">C8+7</f>
        <v>43346</v>
      </c>
      <c r="D9" s="90" t="n">
        <f aca="false">C9+2</f>
        <v>43348</v>
      </c>
      <c r="E9" s="91" t="s">
        <v>139</v>
      </c>
      <c r="F9" s="92" t="s">
        <v>140</v>
      </c>
    </row>
    <row r="10" customFormat="false" ht="14.25" hidden="false" customHeight="true" outlineLevel="0" collapsed="false">
      <c r="A10" s="93" t="s">
        <v>141</v>
      </c>
      <c r="B10" s="94"/>
      <c r="C10" s="94"/>
      <c r="D10" s="94"/>
      <c r="E10" s="32" t="s">
        <v>58</v>
      </c>
      <c r="F10" s="57"/>
    </row>
    <row r="11" customFormat="false" ht="14.25" hidden="false" customHeight="true" outlineLevel="0" collapsed="false">
      <c r="A11" s="76" t="s">
        <v>3</v>
      </c>
      <c r="B11" s="77" t="s">
        <v>4</v>
      </c>
      <c r="C11" s="78" t="s">
        <v>59</v>
      </c>
      <c r="D11" s="95" t="s">
        <v>60</v>
      </c>
      <c r="E11" s="59" t="s">
        <v>7</v>
      </c>
      <c r="F11" s="14" t="s">
        <v>61</v>
      </c>
    </row>
    <row r="12" customFormat="false" ht="14.25" hidden="false" customHeight="true" outlineLevel="0" collapsed="false">
      <c r="A12" s="76"/>
      <c r="B12" s="77"/>
      <c r="C12" s="78"/>
      <c r="D12" s="95"/>
      <c r="E12" s="59"/>
      <c r="F12" s="80"/>
    </row>
    <row r="13" customFormat="false" ht="14.25" hidden="false" customHeight="true" outlineLevel="0" collapsed="false">
      <c r="A13" s="81" t="s">
        <v>62</v>
      </c>
      <c r="B13" s="63" t="s">
        <v>63</v>
      </c>
      <c r="C13" s="64" t="n">
        <v>43315</v>
      </c>
      <c r="D13" s="96" t="n">
        <f aca="false">C13+3</f>
        <v>43318</v>
      </c>
      <c r="E13" s="60" t="s">
        <v>11</v>
      </c>
      <c r="F13" s="19" t="s">
        <v>142</v>
      </c>
    </row>
    <row r="14" customFormat="false" ht="14.25" hidden="false" customHeight="true" outlineLevel="0" collapsed="false">
      <c r="A14" s="81" t="s">
        <v>62</v>
      </c>
      <c r="B14" s="63" t="s">
        <v>49</v>
      </c>
      <c r="C14" s="64" t="n">
        <f aca="false">C13+7</f>
        <v>43322</v>
      </c>
      <c r="D14" s="96" t="n">
        <f aca="false">C14+3</f>
        <v>43325</v>
      </c>
      <c r="E14" s="60" t="s">
        <v>15</v>
      </c>
      <c r="F14" s="19" t="s">
        <v>143</v>
      </c>
    </row>
    <row r="15" customFormat="false" ht="14.25" hidden="false" customHeight="true" outlineLevel="0" collapsed="false">
      <c r="A15" s="81" t="s">
        <v>62</v>
      </c>
      <c r="B15" s="63" t="s">
        <v>51</v>
      </c>
      <c r="C15" s="64" t="n">
        <f aca="false">C14+7</f>
        <v>43329</v>
      </c>
      <c r="D15" s="96" t="n">
        <f aca="false">C15+3</f>
        <v>43332</v>
      </c>
      <c r="E15" s="60" t="s">
        <v>17</v>
      </c>
      <c r="F15" s="19" t="s">
        <v>144</v>
      </c>
    </row>
    <row r="16" customFormat="false" ht="14.25" hidden="false" customHeight="true" outlineLevel="0" collapsed="false">
      <c r="A16" s="85" t="s">
        <v>62</v>
      </c>
      <c r="B16" s="63" t="s">
        <v>53</v>
      </c>
      <c r="C16" s="64" t="n">
        <f aca="false">C15+7</f>
        <v>43336</v>
      </c>
      <c r="D16" s="96" t="n">
        <f aca="false">C16+3</f>
        <v>43339</v>
      </c>
      <c r="E16" s="60" t="s">
        <v>137</v>
      </c>
      <c r="F16" s="88" t="s">
        <v>138</v>
      </c>
    </row>
    <row r="17" customFormat="false" ht="14.25" hidden="false" customHeight="true" outlineLevel="0" collapsed="false">
      <c r="A17" s="89" t="s">
        <v>62</v>
      </c>
      <c r="B17" s="67" t="s">
        <v>55</v>
      </c>
      <c r="C17" s="68" t="n">
        <f aca="false">C16+7</f>
        <v>43343</v>
      </c>
      <c r="D17" s="97" t="n">
        <f aca="false">C17+3</f>
        <v>43346</v>
      </c>
      <c r="E17" s="91" t="s">
        <v>139</v>
      </c>
      <c r="F17" s="98" t="s">
        <v>140</v>
      </c>
    </row>
    <row r="18" customFormat="false" ht="14.25" hidden="false" customHeight="true" outlineLevel="0" collapsed="false">
      <c r="A18" s="93" t="s">
        <v>145</v>
      </c>
      <c r="B18" s="94"/>
      <c r="C18" s="94"/>
      <c r="D18" s="94"/>
      <c r="E18" s="32" t="s">
        <v>85</v>
      </c>
      <c r="F18" s="57"/>
    </row>
    <row r="19" customFormat="false" ht="14.25" hidden="false" customHeight="true" outlineLevel="0" collapsed="false">
      <c r="A19" s="76" t="s">
        <v>3</v>
      </c>
      <c r="B19" s="77" t="s">
        <v>4</v>
      </c>
      <c r="C19" s="78" t="s">
        <v>86</v>
      </c>
      <c r="D19" s="79" t="s">
        <v>87</v>
      </c>
      <c r="E19" s="99" t="s">
        <v>7</v>
      </c>
      <c r="F19" s="14" t="s">
        <v>88</v>
      </c>
    </row>
    <row r="20" customFormat="false" ht="14.25" hidden="false" customHeight="true" outlineLevel="0" collapsed="false">
      <c r="A20" s="76"/>
      <c r="B20" s="77"/>
      <c r="C20" s="78"/>
      <c r="D20" s="79"/>
      <c r="E20" s="99"/>
      <c r="F20" s="80"/>
    </row>
    <row r="21" customFormat="false" ht="14.25" hidden="false" customHeight="true" outlineLevel="0" collapsed="false">
      <c r="A21" s="81" t="s">
        <v>146</v>
      </c>
      <c r="B21" s="64" t="s">
        <v>90</v>
      </c>
      <c r="C21" s="64" t="n">
        <v>43319</v>
      </c>
      <c r="D21" s="82" t="n">
        <f aca="false">C21+1</f>
        <v>43320</v>
      </c>
      <c r="E21" s="60" t="s">
        <v>11</v>
      </c>
      <c r="F21" s="19" t="s">
        <v>147</v>
      </c>
    </row>
    <row r="22" customFormat="false" ht="14.25" hidden="false" customHeight="true" outlineLevel="0" collapsed="false">
      <c r="A22" s="81" t="s">
        <v>146</v>
      </c>
      <c r="B22" s="64" t="s">
        <v>92</v>
      </c>
      <c r="C22" s="64" t="n">
        <f aca="false">C21+7</f>
        <v>43326</v>
      </c>
      <c r="D22" s="82" t="n">
        <f aca="false">C22+1</f>
        <v>43327</v>
      </c>
      <c r="E22" s="60" t="s">
        <v>15</v>
      </c>
      <c r="F22" s="19" t="s">
        <v>148</v>
      </c>
    </row>
    <row r="23" customFormat="false" ht="14.25" hidden="false" customHeight="true" outlineLevel="0" collapsed="false">
      <c r="A23" s="81" t="s">
        <v>146</v>
      </c>
      <c r="B23" s="64" t="s">
        <v>93</v>
      </c>
      <c r="C23" s="64" t="n">
        <f aca="false">C22+7</f>
        <v>43333</v>
      </c>
      <c r="D23" s="82" t="n">
        <f aca="false">C23+1</f>
        <v>43334</v>
      </c>
      <c r="E23" s="60" t="s">
        <v>17</v>
      </c>
      <c r="F23" s="19" t="s">
        <v>149</v>
      </c>
    </row>
    <row r="24" customFormat="false" ht="14.25" hidden="false" customHeight="true" outlineLevel="0" collapsed="false">
      <c r="A24" s="85" t="s">
        <v>146</v>
      </c>
      <c r="B24" s="86" t="s">
        <v>94</v>
      </c>
      <c r="C24" s="64" t="n">
        <f aca="false">C23+7</f>
        <v>43340</v>
      </c>
      <c r="D24" s="82" t="n">
        <f aca="false">C24+1</f>
        <v>43341</v>
      </c>
      <c r="E24" s="60" t="s">
        <v>137</v>
      </c>
      <c r="F24" s="88" t="s">
        <v>138</v>
      </c>
    </row>
    <row r="25" customFormat="false" ht="14.25" hidden="false" customHeight="true" outlineLevel="0" collapsed="false">
      <c r="A25" s="89" t="s">
        <v>146</v>
      </c>
      <c r="B25" s="68" t="s">
        <v>150</v>
      </c>
      <c r="C25" s="68" t="n">
        <f aca="false">C24+7</f>
        <v>43347</v>
      </c>
      <c r="D25" s="90" t="n">
        <f aca="false">C25+1</f>
        <v>43348</v>
      </c>
      <c r="E25" s="91" t="s">
        <v>139</v>
      </c>
      <c r="F25" s="98" t="s">
        <v>140</v>
      </c>
    </row>
    <row r="26" customFormat="false" ht="14.25" hidden="false" customHeight="true" outlineLevel="0" collapsed="false">
      <c r="A26" s="93" t="s">
        <v>151</v>
      </c>
      <c r="B26" s="94"/>
      <c r="C26" s="94"/>
      <c r="D26" s="94"/>
      <c r="E26" s="32" t="s">
        <v>104</v>
      </c>
      <c r="F26" s="57"/>
    </row>
    <row r="27" customFormat="false" ht="36" hidden="false" customHeight="true" outlineLevel="0" collapsed="false">
      <c r="A27" s="76" t="s">
        <v>3</v>
      </c>
      <c r="B27" s="77" t="s">
        <v>4</v>
      </c>
      <c r="C27" s="78" t="s">
        <v>105</v>
      </c>
      <c r="D27" s="95" t="s">
        <v>106</v>
      </c>
      <c r="E27" s="13" t="s">
        <v>7</v>
      </c>
      <c r="F27" s="62" t="s">
        <v>152</v>
      </c>
    </row>
    <row r="28" customFormat="false" ht="14.25" hidden="false" customHeight="true" outlineLevel="0" collapsed="false">
      <c r="A28" s="81" t="s">
        <v>153</v>
      </c>
      <c r="B28" s="63" t="s">
        <v>109</v>
      </c>
      <c r="C28" s="64" t="n">
        <v>43313</v>
      </c>
      <c r="D28" s="96" t="n">
        <f aca="false">C28+1</f>
        <v>43314</v>
      </c>
      <c r="E28" s="18" t="s">
        <v>11</v>
      </c>
      <c r="F28" s="19" t="s">
        <v>154</v>
      </c>
    </row>
    <row r="29" customFormat="false" ht="14.25" hidden="false" customHeight="true" outlineLevel="0" collapsed="false">
      <c r="A29" s="81" t="s">
        <v>153</v>
      </c>
      <c r="B29" s="63" t="s">
        <v>111</v>
      </c>
      <c r="C29" s="64" t="n">
        <v>43315</v>
      </c>
      <c r="D29" s="96" t="n">
        <f aca="false">C29+1</f>
        <v>43316</v>
      </c>
      <c r="E29" s="18" t="s">
        <v>15</v>
      </c>
      <c r="F29" s="19" t="s">
        <v>155</v>
      </c>
    </row>
    <row r="30" customFormat="false" ht="14.25" hidden="false" customHeight="true" outlineLevel="0" collapsed="false">
      <c r="A30" s="81" t="s">
        <v>153</v>
      </c>
      <c r="B30" s="63" t="s">
        <v>113</v>
      </c>
      <c r="C30" s="64" t="n">
        <v>43318</v>
      </c>
      <c r="D30" s="96" t="n">
        <f aca="false">C30+1</f>
        <v>43319</v>
      </c>
      <c r="E30" s="18" t="s">
        <v>17</v>
      </c>
      <c r="F30" s="19" t="s">
        <v>156</v>
      </c>
    </row>
    <row r="31" customFormat="false" ht="14.25" hidden="false" customHeight="true" outlineLevel="0" collapsed="false">
      <c r="A31" s="81" t="s">
        <v>153</v>
      </c>
      <c r="B31" s="63" t="s">
        <v>115</v>
      </c>
      <c r="C31" s="64" t="n">
        <v>43320</v>
      </c>
      <c r="D31" s="96" t="n">
        <f aca="false">C31+1</f>
        <v>43321</v>
      </c>
      <c r="E31" s="60" t="s">
        <v>137</v>
      </c>
      <c r="F31" s="88" t="s">
        <v>157</v>
      </c>
    </row>
    <row r="32" customFormat="false" ht="14.25" hidden="false" customHeight="true" outlineLevel="0" collapsed="false">
      <c r="A32" s="81" t="s">
        <v>153</v>
      </c>
      <c r="B32" s="63" t="s">
        <v>116</v>
      </c>
      <c r="C32" s="64" t="n">
        <v>43322</v>
      </c>
      <c r="D32" s="96" t="n">
        <f aca="false">C32+1</f>
        <v>43323</v>
      </c>
      <c r="E32" s="60" t="s">
        <v>139</v>
      </c>
      <c r="F32" s="88" t="s">
        <v>158</v>
      </c>
    </row>
    <row r="33" customFormat="false" ht="14.25" hidden="false" customHeight="true" outlineLevel="0" collapsed="false">
      <c r="A33" s="81" t="s">
        <v>153</v>
      </c>
      <c r="B33" s="63" t="s">
        <v>117</v>
      </c>
      <c r="C33" s="64" t="n">
        <v>43325</v>
      </c>
      <c r="D33" s="96" t="n">
        <f aca="false">C33+1</f>
        <v>43326</v>
      </c>
      <c r="E33" s="60"/>
      <c r="F33" s="100"/>
    </row>
    <row r="34" customFormat="false" ht="14.25" hidden="false" customHeight="true" outlineLevel="0" collapsed="false">
      <c r="A34" s="81" t="s">
        <v>153</v>
      </c>
      <c r="B34" s="63" t="s">
        <v>118</v>
      </c>
      <c r="C34" s="64" t="n">
        <v>43327</v>
      </c>
      <c r="D34" s="96" t="n">
        <f aca="false">C34+1</f>
        <v>43328</v>
      </c>
      <c r="E34" s="35"/>
      <c r="F34" s="101"/>
    </row>
    <row r="35" customFormat="false" ht="14.25" hidden="false" customHeight="true" outlineLevel="0" collapsed="false">
      <c r="A35" s="81" t="s">
        <v>153</v>
      </c>
      <c r="B35" s="63" t="s">
        <v>119</v>
      </c>
      <c r="C35" s="64" t="n">
        <v>43329</v>
      </c>
      <c r="D35" s="96" t="n">
        <f aca="false">C35+1</f>
        <v>43330</v>
      </c>
      <c r="E35" s="35"/>
      <c r="F35" s="17"/>
    </row>
    <row r="36" customFormat="false" ht="14.25" hidden="false" customHeight="true" outlineLevel="0" collapsed="false">
      <c r="A36" s="81" t="s">
        <v>153</v>
      </c>
      <c r="B36" s="63" t="s">
        <v>120</v>
      </c>
      <c r="C36" s="64" t="n">
        <v>43332</v>
      </c>
      <c r="D36" s="96" t="n">
        <f aca="false">C36+1</f>
        <v>43333</v>
      </c>
      <c r="E36" s="35"/>
      <c r="F36" s="17"/>
    </row>
    <row r="37" customFormat="false" ht="14.25" hidden="false" customHeight="true" outlineLevel="0" collapsed="false">
      <c r="A37" s="81" t="s">
        <v>153</v>
      </c>
      <c r="B37" s="63" t="s">
        <v>121</v>
      </c>
      <c r="C37" s="64" t="n">
        <v>43334</v>
      </c>
      <c r="D37" s="96" t="n">
        <f aca="false">C37+1</f>
        <v>43335</v>
      </c>
      <c r="E37" s="35"/>
      <c r="F37" s="17"/>
    </row>
    <row r="38" customFormat="false" ht="14.25" hidden="false" customHeight="true" outlineLevel="0" collapsed="false">
      <c r="A38" s="81" t="s">
        <v>153</v>
      </c>
      <c r="B38" s="63" t="s">
        <v>122</v>
      </c>
      <c r="C38" s="86" t="n">
        <v>43336</v>
      </c>
      <c r="D38" s="96" t="n">
        <f aca="false">C38+1</f>
        <v>43337</v>
      </c>
      <c r="E38" s="102"/>
      <c r="F38" s="103"/>
    </row>
    <row r="39" customFormat="false" ht="14.25" hidden="false" customHeight="true" outlineLevel="0" collapsed="false">
      <c r="A39" s="81" t="s">
        <v>153</v>
      </c>
      <c r="B39" s="63" t="s">
        <v>123</v>
      </c>
      <c r="C39" s="86" t="n">
        <v>43339</v>
      </c>
      <c r="D39" s="96" t="n">
        <f aca="false">C39+1</f>
        <v>43340</v>
      </c>
      <c r="E39" s="102"/>
      <c r="F39" s="103"/>
    </row>
    <row r="40" customFormat="false" ht="14.25" hidden="false" customHeight="true" outlineLevel="0" collapsed="false">
      <c r="A40" s="81" t="s">
        <v>153</v>
      </c>
      <c r="B40" s="63" t="s">
        <v>124</v>
      </c>
      <c r="C40" s="86" t="n">
        <v>43341</v>
      </c>
      <c r="D40" s="96" t="n">
        <f aca="false">C40+1</f>
        <v>43342</v>
      </c>
      <c r="E40" s="102"/>
      <c r="F40" s="103"/>
    </row>
    <row r="41" customFormat="false" ht="14.25" hidden="false" customHeight="true" outlineLevel="0" collapsed="false">
      <c r="A41" s="89" t="s">
        <v>153</v>
      </c>
      <c r="B41" s="67" t="s">
        <v>125</v>
      </c>
      <c r="C41" s="68" t="n">
        <v>43343</v>
      </c>
      <c r="D41" s="97" t="n">
        <f aca="false">C41+1</f>
        <v>43344</v>
      </c>
      <c r="E41" s="36"/>
      <c r="F41" s="28"/>
    </row>
    <row r="42" customFormat="false" ht="14.25" hidden="false" customHeight="true" outlineLevel="0" collapsed="false">
      <c r="A42" s="104"/>
      <c r="B42" s="104"/>
      <c r="C42" s="104"/>
      <c r="D42" s="104"/>
      <c r="E42" s="104"/>
      <c r="F42" s="104"/>
    </row>
    <row r="43" customFormat="false" ht="14.25" hidden="false" customHeight="true" outlineLevel="0" collapsed="false">
      <c r="A43" s="105" t="s">
        <v>159</v>
      </c>
      <c r="B43" s="105"/>
      <c r="C43" s="105"/>
      <c r="D43" s="105" t="s">
        <v>160</v>
      </c>
      <c r="E43" s="105"/>
      <c r="F43" s="105"/>
    </row>
    <row r="44" customFormat="false" ht="14.25" hidden="false" customHeight="true" outlineLevel="0" collapsed="false">
      <c r="A44" s="106" t="s">
        <v>128</v>
      </c>
      <c r="B44" s="106"/>
      <c r="C44" s="106"/>
      <c r="D44" s="106" t="s">
        <v>161</v>
      </c>
      <c r="E44" s="106"/>
      <c r="F44" s="106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8.59"/>
    <col collapsed="false" customWidth="true" hidden="false" outlineLevel="0" max="3" min="3" style="1" width="8.69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46" width="28.29"/>
    <col collapsed="false" customWidth="true" hidden="false" outlineLevel="0" max="11" min="11" style="1" width="6.79"/>
    <col collapsed="false" customWidth="true" hidden="false" outlineLevel="0" max="12" min="12" style="1" width="20.79"/>
    <col collapsed="false" customWidth="true" hidden="false" outlineLevel="0" max="13" min="13" style="1" width="20.8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108"/>
    </row>
    <row r="2" customFormat="false" ht="14.25" hidden="false" customHeight="true" outlineLevel="0" collapsed="false">
      <c r="A2" s="109" t="s">
        <v>163</v>
      </c>
      <c r="B2" s="109"/>
      <c r="C2" s="109"/>
      <c r="D2" s="109"/>
      <c r="E2" s="109"/>
      <c r="F2" s="109"/>
      <c r="G2" s="109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10" t="s">
        <v>164</v>
      </c>
      <c r="D3" s="110" t="s">
        <v>165</v>
      </c>
      <c r="E3" s="12" t="s">
        <v>166</v>
      </c>
      <c r="F3" s="59" t="s">
        <v>7</v>
      </c>
      <c r="G3" s="62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59"/>
      <c r="G4" s="19"/>
      <c r="H4" s="8"/>
    </row>
    <row r="5" customFormat="false" ht="14.25" hidden="false" customHeight="true" outlineLevel="0" collapsed="false">
      <c r="A5" s="111" t="s">
        <v>167</v>
      </c>
      <c r="B5" s="112" t="s">
        <v>168</v>
      </c>
      <c r="C5" s="16" t="n">
        <v>43315</v>
      </c>
      <c r="D5" s="16" t="n">
        <f aca="false">SUM(C5,1)</f>
        <v>43316</v>
      </c>
      <c r="E5" s="17" t="n">
        <f aca="false">D5+2</f>
        <v>43318</v>
      </c>
      <c r="F5" s="60" t="s">
        <v>11</v>
      </c>
      <c r="G5" s="19" t="s">
        <v>169</v>
      </c>
      <c r="H5" s="8"/>
    </row>
    <row r="6" customFormat="false" ht="14.25" hidden="false" customHeight="true" outlineLevel="0" collapsed="false">
      <c r="A6" s="111" t="s">
        <v>167</v>
      </c>
      <c r="B6" s="112" t="s">
        <v>170</v>
      </c>
      <c r="C6" s="16" t="n">
        <v>43317</v>
      </c>
      <c r="D6" s="16" t="n">
        <f aca="false">SUM(C6,1)</f>
        <v>43318</v>
      </c>
      <c r="E6" s="17" t="n">
        <f aca="false">D6+2</f>
        <v>43320</v>
      </c>
      <c r="F6" s="60" t="s">
        <v>15</v>
      </c>
      <c r="G6" s="19" t="s">
        <v>169</v>
      </c>
      <c r="H6" s="8"/>
    </row>
    <row r="7" customFormat="false" ht="12.75" hidden="false" customHeight="false" outlineLevel="0" collapsed="false">
      <c r="A7" s="15" t="s">
        <v>171</v>
      </c>
      <c r="B7" s="112" t="s">
        <v>172</v>
      </c>
      <c r="C7" s="16" t="n">
        <v>43318</v>
      </c>
      <c r="D7" s="16" t="n">
        <f aca="false">C7+1</f>
        <v>43319</v>
      </c>
      <c r="E7" s="17" t="n">
        <f aca="false">D7+2</f>
        <v>43321</v>
      </c>
      <c r="F7" s="60" t="s">
        <v>17</v>
      </c>
      <c r="G7" s="19" t="s">
        <v>173</v>
      </c>
    </row>
    <row r="8" customFormat="false" ht="14.25" hidden="false" customHeight="true" outlineLevel="0" collapsed="false">
      <c r="A8" s="111" t="s">
        <v>167</v>
      </c>
      <c r="B8" s="112" t="s">
        <v>174</v>
      </c>
      <c r="C8" s="16" t="n">
        <v>43319</v>
      </c>
      <c r="D8" s="16" t="n">
        <f aca="false">C8+1</f>
        <v>43320</v>
      </c>
      <c r="E8" s="17" t="n">
        <f aca="false">D8+2</f>
        <v>43322</v>
      </c>
      <c r="F8" s="60"/>
      <c r="G8" s="88"/>
    </row>
    <row r="9" customFormat="false" ht="14.25" hidden="false" customHeight="true" outlineLevel="0" collapsed="false">
      <c r="A9" s="111" t="s">
        <v>167</v>
      </c>
      <c r="B9" s="112" t="s">
        <v>175</v>
      </c>
      <c r="C9" s="16" t="n">
        <v>43322</v>
      </c>
      <c r="D9" s="16" t="n">
        <f aca="false">C9+1</f>
        <v>43323</v>
      </c>
      <c r="E9" s="17" t="n">
        <f aca="false">D9+2</f>
        <v>43325</v>
      </c>
      <c r="F9" s="60"/>
      <c r="G9" s="88"/>
    </row>
    <row r="10" customFormat="false" ht="14.25" hidden="false" customHeight="true" outlineLevel="0" collapsed="false">
      <c r="A10" s="111" t="s">
        <v>167</v>
      </c>
      <c r="B10" s="112" t="s">
        <v>176</v>
      </c>
      <c r="C10" s="16" t="n">
        <v>43324</v>
      </c>
      <c r="D10" s="16" t="n">
        <f aca="false">C10+1</f>
        <v>43325</v>
      </c>
      <c r="E10" s="17" t="n">
        <f aca="false">D10+2</f>
        <v>43327</v>
      </c>
      <c r="F10" s="60"/>
      <c r="G10" s="88"/>
    </row>
    <row r="11" customFormat="false" ht="14.25" hidden="false" customHeight="true" outlineLevel="0" collapsed="false">
      <c r="A11" s="15" t="s">
        <v>171</v>
      </c>
      <c r="B11" s="112" t="s">
        <v>177</v>
      </c>
      <c r="C11" s="16" t="n">
        <v>43325</v>
      </c>
      <c r="D11" s="16" t="n">
        <f aca="false">C11+1</f>
        <v>43326</v>
      </c>
      <c r="E11" s="17" t="n">
        <f aca="false">D11+2</f>
        <v>43328</v>
      </c>
      <c r="F11" s="60"/>
      <c r="G11" s="88"/>
    </row>
    <row r="12" customFormat="false" ht="14.25" hidden="false" customHeight="true" outlineLevel="0" collapsed="false">
      <c r="A12" s="111" t="s">
        <v>167</v>
      </c>
      <c r="B12" s="112" t="s">
        <v>178</v>
      </c>
      <c r="C12" s="16" t="n">
        <v>43326</v>
      </c>
      <c r="D12" s="16" t="n">
        <f aca="false">C12+1</f>
        <v>43327</v>
      </c>
      <c r="E12" s="17" t="n">
        <f aca="false">D12+2</f>
        <v>43329</v>
      </c>
      <c r="F12" s="113"/>
      <c r="G12" s="114"/>
    </row>
    <row r="13" customFormat="false" ht="14.25" hidden="false" customHeight="true" outlineLevel="0" collapsed="false">
      <c r="A13" s="111" t="s">
        <v>167</v>
      </c>
      <c r="B13" s="112" t="s">
        <v>179</v>
      </c>
      <c r="C13" s="16" t="n">
        <v>43329</v>
      </c>
      <c r="D13" s="16" t="n">
        <f aca="false">SUM(C13,1)</f>
        <v>43330</v>
      </c>
      <c r="E13" s="17" t="n">
        <f aca="false">D13+2</f>
        <v>43332</v>
      </c>
      <c r="F13" s="111"/>
      <c r="G13" s="114"/>
    </row>
    <row r="14" customFormat="false" ht="14.25" hidden="false" customHeight="true" outlineLevel="0" collapsed="false">
      <c r="A14" s="111" t="s">
        <v>167</v>
      </c>
      <c r="B14" s="112" t="s">
        <v>180</v>
      </c>
      <c r="C14" s="16" t="n">
        <v>43331</v>
      </c>
      <c r="D14" s="16" t="n">
        <f aca="false">SUM(C14,1)</f>
        <v>43332</v>
      </c>
      <c r="E14" s="17" t="n">
        <f aca="false">D14+2</f>
        <v>43334</v>
      </c>
      <c r="F14" s="115"/>
      <c r="G14" s="114"/>
    </row>
    <row r="15" customFormat="false" ht="14.25" hidden="false" customHeight="true" outlineLevel="0" collapsed="false">
      <c r="A15" s="15" t="s">
        <v>171</v>
      </c>
      <c r="B15" s="112" t="s">
        <v>181</v>
      </c>
      <c r="C15" s="16" t="n">
        <v>43332</v>
      </c>
      <c r="D15" s="16" t="n">
        <f aca="false">SUM(C15,1)</f>
        <v>43333</v>
      </c>
      <c r="E15" s="17" t="n">
        <f aca="false">D15+2</f>
        <v>43335</v>
      </c>
      <c r="F15" s="115"/>
      <c r="G15" s="114"/>
    </row>
    <row r="16" customFormat="false" ht="14.25" hidden="false" customHeight="true" outlineLevel="0" collapsed="false">
      <c r="A16" s="111" t="s">
        <v>167</v>
      </c>
      <c r="B16" s="112" t="s">
        <v>182</v>
      </c>
      <c r="C16" s="16" t="n">
        <v>43333</v>
      </c>
      <c r="D16" s="16" t="n">
        <f aca="false">SUM(C16,1)</f>
        <v>43334</v>
      </c>
      <c r="E16" s="17" t="n">
        <f aca="false">D16+2</f>
        <v>43336</v>
      </c>
      <c r="F16" s="115"/>
      <c r="G16" s="114"/>
    </row>
    <row r="17" customFormat="false" ht="14.25" hidden="false" customHeight="true" outlineLevel="0" collapsed="false">
      <c r="A17" s="111" t="s">
        <v>167</v>
      </c>
      <c r="B17" s="116" t="s">
        <v>183</v>
      </c>
      <c r="C17" s="16" t="n">
        <v>43336</v>
      </c>
      <c r="D17" s="16" t="n">
        <f aca="false">SUM(C17,1)</f>
        <v>43337</v>
      </c>
      <c r="E17" s="17" t="n">
        <f aca="false">D17+2</f>
        <v>43339</v>
      </c>
      <c r="F17" s="115"/>
      <c r="G17" s="114"/>
      <c r="H17" s="117"/>
    </row>
    <row r="18" customFormat="false" ht="14.25" hidden="false" customHeight="true" outlineLevel="0" collapsed="false">
      <c r="A18" s="111" t="s">
        <v>167</v>
      </c>
      <c r="B18" s="116" t="s">
        <v>184</v>
      </c>
      <c r="C18" s="16" t="n">
        <v>43338</v>
      </c>
      <c r="D18" s="16" t="n">
        <f aca="false">SUM(C18,1)</f>
        <v>43339</v>
      </c>
      <c r="E18" s="17" t="n">
        <f aca="false">D18+2</f>
        <v>43341</v>
      </c>
      <c r="F18" s="115"/>
      <c r="G18" s="114"/>
    </row>
    <row r="19" customFormat="false" ht="14.25" hidden="false" customHeight="true" outlineLevel="0" collapsed="false">
      <c r="A19" s="15" t="s">
        <v>171</v>
      </c>
      <c r="B19" s="116" t="s">
        <v>185</v>
      </c>
      <c r="C19" s="16" t="n">
        <v>43339</v>
      </c>
      <c r="D19" s="16" t="n">
        <f aca="false">SUM(C19,1)</f>
        <v>43340</v>
      </c>
      <c r="E19" s="17" t="n">
        <f aca="false">D19+2</f>
        <v>43342</v>
      </c>
      <c r="F19" s="115"/>
      <c r="G19" s="114"/>
    </row>
    <row r="20" customFormat="false" ht="14.25" hidden="false" customHeight="true" outlineLevel="0" collapsed="false">
      <c r="A20" s="111" t="s">
        <v>167</v>
      </c>
      <c r="B20" s="116" t="s">
        <v>186</v>
      </c>
      <c r="C20" s="16" t="n">
        <v>43340</v>
      </c>
      <c r="D20" s="16" t="n">
        <f aca="false">SUM(C20,1)</f>
        <v>43341</v>
      </c>
      <c r="E20" s="17" t="n">
        <f aca="false">D20+2</f>
        <v>43343</v>
      </c>
      <c r="F20" s="115"/>
      <c r="G20" s="114"/>
    </row>
    <row r="21" customFormat="false" ht="14.25" hidden="false" customHeight="true" outlineLevel="0" collapsed="false">
      <c r="A21" s="118" t="s">
        <v>167</v>
      </c>
      <c r="B21" s="119" t="s">
        <v>187</v>
      </c>
      <c r="C21" s="24" t="n">
        <v>43343</v>
      </c>
      <c r="D21" s="24" t="n">
        <f aca="false">SUM(C21,1)</f>
        <v>43344</v>
      </c>
      <c r="E21" s="28" t="n">
        <f aca="false">D21+2</f>
        <v>43346</v>
      </c>
      <c r="F21" s="115"/>
      <c r="G21" s="114"/>
    </row>
    <row r="22" customFormat="false" ht="12.75" hidden="false" customHeight="false" outlineLevel="0" collapsed="false">
      <c r="A22" s="120" t="s">
        <v>188</v>
      </c>
      <c r="B22" s="120"/>
      <c r="C22" s="120"/>
      <c r="D22" s="120"/>
      <c r="E22" s="120"/>
      <c r="F22" s="120"/>
      <c r="G22" s="120"/>
    </row>
    <row r="23" customFormat="false" ht="12.75" hidden="false" customHeight="true" outlineLevel="0" collapsed="false">
      <c r="A23" s="9" t="s">
        <v>3</v>
      </c>
      <c r="B23" s="10" t="s">
        <v>4</v>
      </c>
      <c r="C23" s="121" t="s">
        <v>189</v>
      </c>
      <c r="D23" s="110" t="s">
        <v>190</v>
      </c>
      <c r="E23" s="58" t="s">
        <v>191</v>
      </c>
      <c r="F23" s="59" t="s">
        <v>7</v>
      </c>
      <c r="G23" s="62"/>
    </row>
    <row r="24" customFormat="false" ht="12.75" hidden="false" customHeight="false" outlineLevel="0" collapsed="false">
      <c r="A24" s="9"/>
      <c r="B24" s="10"/>
      <c r="C24" s="121"/>
      <c r="D24" s="110"/>
      <c r="E24" s="58"/>
      <c r="F24" s="59"/>
      <c r="G24" s="19"/>
    </row>
    <row r="25" customFormat="false" ht="14.25" hidden="false" customHeight="true" outlineLevel="0" collapsed="false">
      <c r="A25" s="15" t="s">
        <v>192</v>
      </c>
      <c r="B25" s="116" t="s">
        <v>193</v>
      </c>
      <c r="C25" s="16" t="n">
        <v>43314</v>
      </c>
      <c r="D25" s="16" t="n">
        <f aca="false">C25+1</f>
        <v>43315</v>
      </c>
      <c r="E25" s="54" t="n">
        <f aca="false">D25+3</f>
        <v>43318</v>
      </c>
      <c r="F25" s="60" t="s">
        <v>11</v>
      </c>
      <c r="G25" s="19" t="s">
        <v>194</v>
      </c>
    </row>
    <row r="26" customFormat="false" ht="14.25" hidden="false" customHeight="true" outlineLevel="0" collapsed="false">
      <c r="A26" s="15" t="s">
        <v>195</v>
      </c>
      <c r="B26" s="116" t="s">
        <v>172</v>
      </c>
      <c r="C26" s="16" t="n">
        <v>43318</v>
      </c>
      <c r="D26" s="16" t="n">
        <f aca="false">C26+1</f>
        <v>43319</v>
      </c>
      <c r="E26" s="54" t="n">
        <f aca="false">D26+3</f>
        <v>43322</v>
      </c>
      <c r="F26" s="60" t="s">
        <v>15</v>
      </c>
      <c r="G26" s="19" t="s">
        <v>196</v>
      </c>
    </row>
    <row r="27" customFormat="false" ht="14.25" hidden="false" customHeight="true" outlineLevel="0" collapsed="false">
      <c r="A27" s="15" t="s">
        <v>192</v>
      </c>
      <c r="B27" s="116" t="s">
        <v>197</v>
      </c>
      <c r="C27" s="16" t="n">
        <v>43321</v>
      </c>
      <c r="D27" s="16" t="n">
        <f aca="false">C27+1</f>
        <v>43322</v>
      </c>
      <c r="E27" s="54" t="n">
        <f aca="false">D27+3</f>
        <v>43325</v>
      </c>
      <c r="F27" s="122" t="s">
        <v>17</v>
      </c>
      <c r="G27" s="22" t="s">
        <v>198</v>
      </c>
    </row>
    <row r="28" customFormat="false" ht="14.25" hidden="false" customHeight="true" outlineLevel="0" collapsed="false">
      <c r="A28" s="15" t="s">
        <v>195</v>
      </c>
      <c r="B28" s="116" t="s">
        <v>177</v>
      </c>
      <c r="C28" s="16" t="n">
        <v>43325</v>
      </c>
      <c r="D28" s="16" t="n">
        <f aca="false">C28+1</f>
        <v>43326</v>
      </c>
      <c r="E28" s="54" t="n">
        <f aca="false">D28+3</f>
        <v>43329</v>
      </c>
      <c r="F28" s="60"/>
      <c r="G28" s="88"/>
    </row>
    <row r="29" customFormat="false" ht="14.25" hidden="false" customHeight="true" outlineLevel="0" collapsed="false">
      <c r="A29" s="15" t="s">
        <v>192</v>
      </c>
      <c r="B29" s="116" t="s">
        <v>199</v>
      </c>
      <c r="C29" s="16" t="n">
        <v>43328</v>
      </c>
      <c r="D29" s="16" t="n">
        <f aca="false">C29+1</f>
        <v>43329</v>
      </c>
      <c r="E29" s="54" t="n">
        <f aca="false">D29+3</f>
        <v>43332</v>
      </c>
      <c r="F29" s="60"/>
      <c r="G29" s="88"/>
    </row>
    <row r="30" customFormat="false" ht="14.25" hidden="false" customHeight="true" outlineLevel="0" collapsed="false">
      <c r="A30" s="15" t="s">
        <v>195</v>
      </c>
      <c r="B30" s="116" t="s">
        <v>181</v>
      </c>
      <c r="C30" s="16" t="n">
        <v>43332</v>
      </c>
      <c r="D30" s="16" t="n">
        <f aca="false">C30+1</f>
        <v>43333</v>
      </c>
      <c r="E30" s="54" t="n">
        <f aca="false">D30+3</f>
        <v>43336</v>
      </c>
      <c r="F30" s="60"/>
      <c r="G30" s="88"/>
    </row>
    <row r="31" customFormat="false" ht="14.25" hidden="false" customHeight="true" outlineLevel="0" collapsed="false">
      <c r="A31" s="15" t="s">
        <v>192</v>
      </c>
      <c r="B31" s="116" t="s">
        <v>200</v>
      </c>
      <c r="C31" s="16" t="n">
        <v>43335</v>
      </c>
      <c r="D31" s="16" t="n">
        <f aca="false">C31+1</f>
        <v>43336</v>
      </c>
      <c r="E31" s="54" t="n">
        <f aca="false">D31+3</f>
        <v>43339</v>
      </c>
      <c r="F31" s="60"/>
      <c r="G31" s="88"/>
    </row>
    <row r="32" customFormat="false" ht="14.25" hidden="false" customHeight="true" outlineLevel="0" collapsed="false">
      <c r="A32" s="15" t="s">
        <v>195</v>
      </c>
      <c r="B32" s="116" t="s">
        <v>185</v>
      </c>
      <c r="C32" s="23" t="n">
        <v>43339</v>
      </c>
      <c r="D32" s="16" t="n">
        <f aca="false">SUM(C32,1)</f>
        <v>43340</v>
      </c>
      <c r="E32" s="54" t="n">
        <f aca="false">D32+2</f>
        <v>43342</v>
      </c>
      <c r="F32" s="60"/>
      <c r="G32" s="19"/>
    </row>
    <row r="33" s="123" customFormat="true" ht="14.25" hidden="false" customHeight="true" outlineLevel="0" collapsed="false">
      <c r="A33" s="27" t="s">
        <v>192</v>
      </c>
      <c r="B33" s="119" t="s">
        <v>201</v>
      </c>
      <c r="C33" s="24" t="n">
        <v>43342</v>
      </c>
      <c r="D33" s="24" t="n">
        <f aca="false">C33+1</f>
        <v>43343</v>
      </c>
      <c r="E33" s="56" t="n">
        <f aca="false">D33+3</f>
        <v>43346</v>
      </c>
      <c r="F33" s="91"/>
      <c r="G33" s="30"/>
      <c r="H33" s="1"/>
    </row>
    <row r="34" customFormat="false" ht="12.75" hidden="false" customHeight="false" outlineLevel="0" collapsed="false">
      <c r="A34" s="120" t="s">
        <v>202</v>
      </c>
      <c r="B34" s="120"/>
      <c r="C34" s="120"/>
      <c r="D34" s="120"/>
      <c r="E34" s="120"/>
      <c r="F34" s="120"/>
      <c r="G34" s="120"/>
    </row>
    <row r="35" customFormat="false" ht="12.75" hidden="false" customHeight="true" outlineLevel="0" collapsed="false">
      <c r="A35" s="9" t="s">
        <v>3</v>
      </c>
      <c r="B35" s="10" t="s">
        <v>4</v>
      </c>
      <c r="C35" s="121" t="s">
        <v>189</v>
      </c>
      <c r="D35" s="110" t="s">
        <v>190</v>
      </c>
      <c r="E35" s="58" t="s">
        <v>203</v>
      </c>
      <c r="F35" s="59" t="s">
        <v>7</v>
      </c>
      <c r="G35" s="62"/>
    </row>
    <row r="36" customFormat="false" ht="12.75" hidden="false" customHeight="false" outlineLevel="0" collapsed="false">
      <c r="A36" s="9"/>
      <c r="B36" s="10"/>
      <c r="C36" s="121"/>
      <c r="D36" s="110"/>
      <c r="E36" s="58"/>
      <c r="F36" s="59"/>
      <c r="G36" s="19"/>
    </row>
    <row r="37" customFormat="false" ht="12.75" hidden="false" customHeight="false" outlineLevel="0" collapsed="false">
      <c r="A37" s="15" t="s">
        <v>192</v>
      </c>
      <c r="B37" s="116" t="s">
        <v>193</v>
      </c>
      <c r="C37" s="16" t="n">
        <v>43314</v>
      </c>
      <c r="D37" s="16" t="n">
        <f aca="false">C37+1</f>
        <v>43315</v>
      </c>
      <c r="E37" s="54" t="n">
        <f aca="false">D37+4</f>
        <v>43319</v>
      </c>
      <c r="F37" s="60" t="s">
        <v>11</v>
      </c>
      <c r="G37" s="19" t="s">
        <v>194</v>
      </c>
    </row>
    <row r="38" customFormat="false" ht="12.75" hidden="false" customHeight="false" outlineLevel="0" collapsed="false">
      <c r="A38" s="15" t="s">
        <v>195</v>
      </c>
      <c r="B38" s="116" t="s">
        <v>172</v>
      </c>
      <c r="C38" s="16" t="n">
        <v>43318</v>
      </c>
      <c r="D38" s="16" t="n">
        <f aca="false">C38+1</f>
        <v>43319</v>
      </c>
      <c r="E38" s="54" t="n">
        <f aca="false">D38+4</f>
        <v>43323</v>
      </c>
      <c r="F38" s="60" t="s">
        <v>15</v>
      </c>
      <c r="G38" s="19" t="s">
        <v>196</v>
      </c>
    </row>
    <row r="39" customFormat="false" ht="12.75" hidden="false" customHeight="false" outlineLevel="0" collapsed="false">
      <c r="A39" s="15" t="s">
        <v>192</v>
      </c>
      <c r="B39" s="116" t="s">
        <v>197</v>
      </c>
      <c r="C39" s="16" t="n">
        <v>43321</v>
      </c>
      <c r="D39" s="16" t="n">
        <f aca="false">C39+1</f>
        <v>43322</v>
      </c>
      <c r="E39" s="54" t="n">
        <f aca="false">D39+4</f>
        <v>43326</v>
      </c>
      <c r="F39" s="122" t="s">
        <v>17</v>
      </c>
      <c r="G39" s="22" t="s">
        <v>198</v>
      </c>
    </row>
    <row r="40" customFormat="false" ht="12.75" hidden="false" customHeight="false" outlineLevel="0" collapsed="false">
      <c r="A40" s="15" t="s">
        <v>195</v>
      </c>
      <c r="B40" s="116" t="s">
        <v>177</v>
      </c>
      <c r="C40" s="16" t="n">
        <v>43325</v>
      </c>
      <c r="D40" s="16" t="n">
        <f aca="false">C40+1</f>
        <v>43326</v>
      </c>
      <c r="E40" s="54" t="n">
        <f aca="false">D40+4</f>
        <v>43330</v>
      </c>
      <c r="F40" s="60"/>
      <c r="G40" s="88"/>
    </row>
    <row r="41" customFormat="false" ht="12.75" hidden="false" customHeight="false" outlineLevel="0" collapsed="false">
      <c r="A41" s="15" t="s">
        <v>192</v>
      </c>
      <c r="B41" s="116" t="s">
        <v>199</v>
      </c>
      <c r="C41" s="16" t="n">
        <v>43328</v>
      </c>
      <c r="D41" s="16" t="n">
        <f aca="false">C41+1</f>
        <v>43329</v>
      </c>
      <c r="E41" s="54" t="n">
        <f aca="false">D41+4</f>
        <v>43333</v>
      </c>
      <c r="F41" s="60"/>
      <c r="G41" s="88"/>
    </row>
    <row r="42" customFormat="false" ht="12.75" hidden="false" customHeight="false" outlineLevel="0" collapsed="false">
      <c r="A42" s="15" t="s">
        <v>195</v>
      </c>
      <c r="B42" s="116" t="s">
        <v>181</v>
      </c>
      <c r="C42" s="16" t="n">
        <v>43332</v>
      </c>
      <c r="D42" s="16" t="n">
        <f aca="false">C42+1</f>
        <v>43333</v>
      </c>
      <c r="E42" s="54" t="n">
        <f aca="false">D42+4</f>
        <v>43337</v>
      </c>
      <c r="F42" s="60"/>
      <c r="G42" s="88"/>
    </row>
    <row r="43" customFormat="false" ht="12.75" hidden="false" customHeight="false" outlineLevel="0" collapsed="false">
      <c r="A43" s="15" t="s">
        <v>192</v>
      </c>
      <c r="B43" s="116" t="s">
        <v>200</v>
      </c>
      <c r="C43" s="16" t="n">
        <v>43335</v>
      </c>
      <c r="D43" s="16" t="n">
        <f aca="false">C43+1</f>
        <v>43336</v>
      </c>
      <c r="E43" s="54" t="n">
        <f aca="false">D43+4</f>
        <v>43340</v>
      </c>
      <c r="F43" s="60"/>
      <c r="G43" s="88"/>
    </row>
    <row r="44" customFormat="false" ht="12.75" hidden="false" customHeight="false" outlineLevel="0" collapsed="false">
      <c r="A44" s="15" t="s">
        <v>195</v>
      </c>
      <c r="B44" s="116" t="s">
        <v>185</v>
      </c>
      <c r="C44" s="23" t="n">
        <v>43339</v>
      </c>
      <c r="D44" s="16" t="n">
        <f aca="false">SUM(C44,1)</f>
        <v>43340</v>
      </c>
      <c r="E44" s="54" t="n">
        <f aca="false">D44+4</f>
        <v>43344</v>
      </c>
      <c r="F44" s="124"/>
      <c r="G44" s="125"/>
    </row>
    <row r="45" customFormat="false" ht="13.5" hidden="false" customHeight="false" outlineLevel="0" collapsed="false">
      <c r="A45" s="27" t="s">
        <v>192</v>
      </c>
      <c r="B45" s="119" t="s">
        <v>201</v>
      </c>
      <c r="C45" s="24" t="n">
        <v>43342</v>
      </c>
      <c r="D45" s="24" t="n">
        <f aca="false">C45+1</f>
        <v>43343</v>
      </c>
      <c r="E45" s="126" t="n">
        <f aca="false">D45+4</f>
        <v>43347</v>
      </c>
      <c r="F45" s="127"/>
      <c r="G45" s="128"/>
    </row>
    <row r="46" s="130" customFormat="true" ht="3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"/>
      <c r="J46" s="131"/>
    </row>
    <row r="47" customFormat="false" ht="33.75" hidden="false" customHeight="true" outlineLevel="0" collapsed="false">
      <c r="A47" s="74" t="s">
        <v>162</v>
      </c>
      <c r="B47" s="74"/>
      <c r="C47" s="74"/>
      <c r="D47" s="74"/>
      <c r="E47" s="74"/>
      <c r="F47" s="74"/>
      <c r="G47" s="74"/>
      <c r="H47" s="108"/>
    </row>
    <row r="48" customFormat="false" ht="14.25" hidden="false" customHeight="true" outlineLevel="0" collapsed="false">
      <c r="A48" s="120" t="s">
        <v>204</v>
      </c>
      <c r="B48" s="120"/>
      <c r="C48" s="120"/>
      <c r="D48" s="120"/>
      <c r="E48" s="120"/>
      <c r="F48" s="120"/>
      <c r="G48" s="120"/>
    </row>
    <row r="49" customFormat="false" ht="18" hidden="false" customHeight="true" outlineLevel="0" collapsed="false">
      <c r="A49" s="9" t="s">
        <v>3</v>
      </c>
      <c r="B49" s="10" t="s">
        <v>4</v>
      </c>
      <c r="C49" s="110" t="s">
        <v>205</v>
      </c>
      <c r="D49" s="110" t="s">
        <v>206</v>
      </c>
      <c r="E49" s="12" t="s">
        <v>207</v>
      </c>
      <c r="F49" s="59" t="s">
        <v>7</v>
      </c>
      <c r="G49" s="62"/>
    </row>
    <row r="50" customFormat="false" ht="33" hidden="false" customHeight="true" outlineLevel="0" collapsed="false">
      <c r="A50" s="9"/>
      <c r="B50" s="10"/>
      <c r="C50" s="110"/>
      <c r="D50" s="110"/>
      <c r="E50" s="12"/>
      <c r="F50" s="59"/>
      <c r="G50" s="19"/>
    </row>
    <row r="51" customFormat="false" ht="12.75" hidden="false" customHeight="false" outlineLevel="0" collapsed="false">
      <c r="A51" s="15" t="s">
        <v>171</v>
      </c>
      <c r="B51" s="112" t="s">
        <v>208</v>
      </c>
      <c r="C51" s="16" t="n">
        <v>43313</v>
      </c>
      <c r="D51" s="16" t="n">
        <f aca="false">SUM(C51,1)</f>
        <v>43314</v>
      </c>
      <c r="E51" s="17" t="n">
        <f aca="false">D51+2</f>
        <v>43316</v>
      </c>
      <c r="F51" s="60" t="s">
        <v>11</v>
      </c>
      <c r="G51" s="19" t="s">
        <v>209</v>
      </c>
    </row>
    <row r="52" customFormat="false" ht="12.75" hidden="false" customHeight="false" outlineLevel="0" collapsed="false">
      <c r="A52" s="15" t="s">
        <v>167</v>
      </c>
      <c r="B52" s="112" t="s">
        <v>168</v>
      </c>
      <c r="C52" s="16" t="n">
        <v>43315</v>
      </c>
      <c r="D52" s="16" t="n">
        <f aca="false">SUM(C52,1)</f>
        <v>43316</v>
      </c>
      <c r="E52" s="17" t="n">
        <f aca="false">D52+2</f>
        <v>43318</v>
      </c>
      <c r="F52" s="60" t="s">
        <v>15</v>
      </c>
      <c r="G52" s="19" t="s">
        <v>209</v>
      </c>
    </row>
    <row r="53" customFormat="false" ht="12.75" hidden="false" customHeight="false" outlineLevel="0" collapsed="false">
      <c r="A53" s="15" t="s">
        <v>171</v>
      </c>
      <c r="B53" s="112" t="s">
        <v>210</v>
      </c>
      <c r="C53" s="16" t="n">
        <v>43316</v>
      </c>
      <c r="D53" s="16" t="n">
        <f aca="false">C53+1</f>
        <v>43317</v>
      </c>
      <c r="E53" s="17" t="n">
        <f aca="false">D53+2</f>
        <v>43319</v>
      </c>
      <c r="F53" s="60" t="s">
        <v>17</v>
      </c>
      <c r="G53" s="19" t="s">
        <v>211</v>
      </c>
    </row>
    <row r="54" customFormat="false" ht="12.75" hidden="false" customHeight="false" outlineLevel="0" collapsed="false">
      <c r="A54" s="15" t="s">
        <v>167</v>
      </c>
      <c r="B54" s="112" t="s">
        <v>170</v>
      </c>
      <c r="C54" s="16" t="n">
        <v>43317</v>
      </c>
      <c r="D54" s="16" t="n">
        <f aca="false">C54+1</f>
        <v>43318</v>
      </c>
      <c r="E54" s="17" t="n">
        <f aca="false">D54+2</f>
        <v>43320</v>
      </c>
      <c r="F54" s="60"/>
      <c r="G54" s="88"/>
    </row>
    <row r="55" customFormat="false" ht="12.75" hidden="false" customHeight="false" outlineLevel="0" collapsed="false">
      <c r="A55" s="15" t="s">
        <v>171</v>
      </c>
      <c r="B55" s="112" t="s">
        <v>172</v>
      </c>
      <c r="C55" s="16" t="n">
        <v>43318</v>
      </c>
      <c r="D55" s="16" t="n">
        <f aca="false">C55+1</f>
        <v>43319</v>
      </c>
      <c r="E55" s="17" t="n">
        <f aca="false">D55+2</f>
        <v>43321</v>
      </c>
      <c r="F55" s="60"/>
      <c r="G55" s="88"/>
    </row>
    <row r="56" customFormat="false" ht="12.75" hidden="false" customHeight="false" outlineLevel="0" collapsed="false">
      <c r="A56" s="15" t="s">
        <v>167</v>
      </c>
      <c r="B56" s="112" t="s">
        <v>174</v>
      </c>
      <c r="C56" s="16" t="n">
        <v>43319</v>
      </c>
      <c r="D56" s="16" t="n">
        <f aca="false">C56+1</f>
        <v>43320</v>
      </c>
      <c r="E56" s="17" t="n">
        <f aca="false">D56+2</f>
        <v>43322</v>
      </c>
      <c r="F56" s="60"/>
      <c r="G56" s="88"/>
    </row>
    <row r="57" customFormat="false" ht="14.25" hidden="false" customHeight="true" outlineLevel="0" collapsed="false">
      <c r="A57" s="15" t="s">
        <v>171</v>
      </c>
      <c r="B57" s="112" t="s">
        <v>212</v>
      </c>
      <c r="C57" s="16" t="n">
        <v>43320</v>
      </c>
      <c r="D57" s="16" t="n">
        <f aca="false">C57+1</f>
        <v>43321</v>
      </c>
      <c r="E57" s="17" t="n">
        <f aca="false">D57+2</f>
        <v>43323</v>
      </c>
      <c r="F57" s="60"/>
      <c r="G57" s="88"/>
    </row>
    <row r="58" customFormat="false" ht="14.25" hidden="false" customHeight="true" outlineLevel="0" collapsed="false">
      <c r="A58" s="15" t="s">
        <v>167</v>
      </c>
      <c r="B58" s="112" t="s">
        <v>175</v>
      </c>
      <c r="C58" s="16" t="n">
        <v>43322</v>
      </c>
      <c r="D58" s="16" t="n">
        <f aca="false">C58+1</f>
        <v>43323</v>
      </c>
      <c r="E58" s="17" t="n">
        <f aca="false">D58+2</f>
        <v>43325</v>
      </c>
      <c r="F58" s="132"/>
      <c r="G58" s="133"/>
    </row>
    <row r="59" customFormat="false" ht="14.25" hidden="false" customHeight="true" outlineLevel="0" collapsed="false">
      <c r="A59" s="15" t="s">
        <v>171</v>
      </c>
      <c r="B59" s="112" t="s">
        <v>213</v>
      </c>
      <c r="C59" s="16" t="n">
        <v>43323</v>
      </c>
      <c r="D59" s="16" t="n">
        <f aca="false">C59+1</f>
        <v>43324</v>
      </c>
      <c r="E59" s="17" t="n">
        <f aca="false">D59+2</f>
        <v>43326</v>
      </c>
      <c r="F59" s="132"/>
      <c r="G59" s="17"/>
    </row>
    <row r="60" customFormat="false" ht="14.25" hidden="false" customHeight="true" outlineLevel="0" collapsed="false">
      <c r="A60" s="15" t="s">
        <v>167</v>
      </c>
      <c r="B60" s="112" t="s">
        <v>176</v>
      </c>
      <c r="C60" s="16" t="n">
        <v>43324</v>
      </c>
      <c r="D60" s="16" t="n">
        <f aca="false">C60+1</f>
        <v>43325</v>
      </c>
      <c r="E60" s="17" t="n">
        <f aca="false">D60+2</f>
        <v>43327</v>
      </c>
      <c r="F60" s="132"/>
      <c r="G60" s="17"/>
    </row>
    <row r="61" customFormat="false" ht="12.75" hidden="false" customHeight="false" outlineLevel="0" collapsed="false">
      <c r="A61" s="15" t="s">
        <v>171</v>
      </c>
      <c r="B61" s="112" t="s">
        <v>177</v>
      </c>
      <c r="C61" s="16" t="n">
        <v>43325</v>
      </c>
      <c r="D61" s="16" t="n">
        <f aca="false">C61+1</f>
        <v>43326</v>
      </c>
      <c r="E61" s="17" t="n">
        <f aca="false">D61+2</f>
        <v>43328</v>
      </c>
      <c r="F61" s="132"/>
      <c r="G61" s="17"/>
    </row>
    <row r="62" customFormat="false" ht="12.75" hidden="false" customHeight="false" outlineLevel="0" collapsed="false">
      <c r="A62" s="15" t="s">
        <v>167</v>
      </c>
      <c r="B62" s="112" t="s">
        <v>178</v>
      </c>
      <c r="C62" s="16" t="n">
        <v>43326</v>
      </c>
      <c r="D62" s="16" t="n">
        <f aca="false">C62+1</f>
        <v>43327</v>
      </c>
      <c r="E62" s="17" t="n">
        <f aca="false">D62+2</f>
        <v>43329</v>
      </c>
      <c r="F62" s="132"/>
      <c r="G62" s="17"/>
    </row>
    <row r="63" customFormat="false" ht="14.25" hidden="false" customHeight="true" outlineLevel="0" collapsed="false">
      <c r="A63" s="15" t="s">
        <v>171</v>
      </c>
      <c r="B63" s="112" t="s">
        <v>214</v>
      </c>
      <c r="C63" s="16" t="n">
        <v>43327</v>
      </c>
      <c r="D63" s="16" t="n">
        <f aca="false">C63+1</f>
        <v>43328</v>
      </c>
      <c r="E63" s="17" t="n">
        <f aca="false">D63+2</f>
        <v>43330</v>
      </c>
      <c r="F63" s="132"/>
      <c r="G63" s="17"/>
    </row>
    <row r="64" customFormat="false" ht="14.25" hidden="false" customHeight="true" outlineLevel="0" collapsed="false">
      <c r="A64" s="15" t="s">
        <v>167</v>
      </c>
      <c r="B64" s="112" t="s">
        <v>179</v>
      </c>
      <c r="C64" s="16" t="n">
        <v>43329</v>
      </c>
      <c r="D64" s="16" t="n">
        <f aca="false">C64+1</f>
        <v>43330</v>
      </c>
      <c r="E64" s="17" t="n">
        <f aca="false">D64+2</f>
        <v>43332</v>
      </c>
      <c r="F64" s="132"/>
      <c r="G64" s="17"/>
    </row>
    <row r="65" customFormat="false" ht="14.25" hidden="false" customHeight="true" outlineLevel="0" collapsed="false">
      <c r="A65" s="15" t="s">
        <v>171</v>
      </c>
      <c r="B65" s="112" t="s">
        <v>215</v>
      </c>
      <c r="C65" s="16" t="n">
        <v>43330</v>
      </c>
      <c r="D65" s="16" t="n">
        <f aca="false">C65+1</f>
        <v>43331</v>
      </c>
      <c r="E65" s="17" t="n">
        <f aca="false">D65+2</f>
        <v>43333</v>
      </c>
      <c r="F65" s="132"/>
      <c r="G65" s="17"/>
    </row>
    <row r="66" customFormat="false" ht="14.25" hidden="false" customHeight="true" outlineLevel="0" collapsed="false">
      <c r="A66" s="15" t="s">
        <v>167</v>
      </c>
      <c r="B66" s="112" t="s">
        <v>180</v>
      </c>
      <c r="C66" s="16" t="n">
        <v>43331</v>
      </c>
      <c r="D66" s="16" t="n">
        <f aca="false">C66+1</f>
        <v>43332</v>
      </c>
      <c r="E66" s="17" t="n">
        <f aca="false">D66+2</f>
        <v>43334</v>
      </c>
      <c r="F66" s="132"/>
      <c r="G66" s="17"/>
    </row>
    <row r="67" customFormat="false" ht="14.25" hidden="false" customHeight="true" outlineLevel="0" collapsed="false">
      <c r="A67" s="15" t="s">
        <v>171</v>
      </c>
      <c r="B67" s="112" t="s">
        <v>181</v>
      </c>
      <c r="C67" s="16" t="n">
        <v>43332</v>
      </c>
      <c r="D67" s="16" t="n">
        <f aca="false">SUM(C67,1)</f>
        <v>43333</v>
      </c>
      <c r="E67" s="17" t="n">
        <f aca="false">D67+2</f>
        <v>43335</v>
      </c>
      <c r="F67" s="132"/>
      <c r="G67" s="17"/>
    </row>
    <row r="68" customFormat="false" ht="14.25" hidden="false" customHeight="true" outlineLevel="0" collapsed="false">
      <c r="A68" s="15" t="s">
        <v>167</v>
      </c>
      <c r="B68" s="112" t="s">
        <v>182</v>
      </c>
      <c r="C68" s="16" t="n">
        <v>43333</v>
      </c>
      <c r="D68" s="16" t="n">
        <f aca="false">SUM(C68,1)</f>
        <v>43334</v>
      </c>
      <c r="E68" s="17" t="n">
        <f aca="false">D68+2</f>
        <v>43336</v>
      </c>
      <c r="F68" s="132"/>
      <c r="G68" s="17"/>
    </row>
    <row r="69" customFormat="false" ht="14.25" hidden="false" customHeight="true" outlineLevel="0" collapsed="false">
      <c r="A69" s="15" t="s">
        <v>171</v>
      </c>
      <c r="B69" s="116" t="s">
        <v>216</v>
      </c>
      <c r="C69" s="16" t="n">
        <v>43334</v>
      </c>
      <c r="D69" s="16" t="n">
        <f aca="false">SUM(C69,1)</f>
        <v>43335</v>
      </c>
      <c r="E69" s="17" t="n">
        <f aca="false">D69+2</f>
        <v>43337</v>
      </c>
      <c r="F69" s="132"/>
      <c r="G69" s="17"/>
    </row>
    <row r="70" customFormat="false" ht="14.25" hidden="false" customHeight="true" outlineLevel="0" collapsed="false">
      <c r="A70" s="15" t="s">
        <v>167</v>
      </c>
      <c r="B70" s="116" t="s">
        <v>183</v>
      </c>
      <c r="C70" s="16" t="n">
        <v>43336</v>
      </c>
      <c r="D70" s="16" t="n">
        <f aca="false">SUM(C70,1)</f>
        <v>43337</v>
      </c>
      <c r="E70" s="17" t="n">
        <f aca="false">D70+2</f>
        <v>43339</v>
      </c>
      <c r="F70" s="132"/>
      <c r="G70" s="17"/>
    </row>
    <row r="71" customFormat="false" ht="14.25" hidden="false" customHeight="true" outlineLevel="0" collapsed="false">
      <c r="A71" s="15" t="s">
        <v>171</v>
      </c>
      <c r="B71" s="116" t="s">
        <v>217</v>
      </c>
      <c r="C71" s="16" t="n">
        <v>43337</v>
      </c>
      <c r="D71" s="16" t="n">
        <f aca="false">SUM(C71,1)</f>
        <v>43338</v>
      </c>
      <c r="E71" s="17" t="n">
        <f aca="false">D71+2</f>
        <v>43340</v>
      </c>
      <c r="F71" s="132"/>
      <c r="G71" s="17"/>
    </row>
    <row r="72" customFormat="false" ht="14.25" hidden="false" customHeight="true" outlineLevel="0" collapsed="false">
      <c r="A72" s="15" t="s">
        <v>167</v>
      </c>
      <c r="B72" s="116" t="s">
        <v>184</v>
      </c>
      <c r="C72" s="16" t="n">
        <v>43338</v>
      </c>
      <c r="D72" s="16" t="n">
        <f aca="false">SUM(C72,1)</f>
        <v>43339</v>
      </c>
      <c r="E72" s="17" t="n">
        <f aca="false">D72+2</f>
        <v>43341</v>
      </c>
      <c r="F72" s="132"/>
      <c r="G72" s="17"/>
    </row>
    <row r="73" customFormat="false" ht="14.25" hidden="false" customHeight="true" outlineLevel="0" collapsed="false">
      <c r="A73" s="15" t="s">
        <v>171</v>
      </c>
      <c r="B73" s="116" t="s">
        <v>185</v>
      </c>
      <c r="C73" s="16" t="n">
        <v>43339</v>
      </c>
      <c r="D73" s="16" t="n">
        <f aca="false">SUM(C73,1)</f>
        <v>43340</v>
      </c>
      <c r="E73" s="17" t="n">
        <f aca="false">D73+2</f>
        <v>43342</v>
      </c>
      <c r="F73" s="132"/>
      <c r="G73" s="17"/>
      <c r="H73" s="117"/>
    </row>
    <row r="74" customFormat="false" ht="14.25" hidden="false" customHeight="true" outlineLevel="0" collapsed="false">
      <c r="A74" s="15" t="s">
        <v>167</v>
      </c>
      <c r="B74" s="116" t="s">
        <v>186</v>
      </c>
      <c r="C74" s="16" t="n">
        <v>43340</v>
      </c>
      <c r="D74" s="16" t="n">
        <f aca="false">SUM(C74,1)</f>
        <v>43341</v>
      </c>
      <c r="E74" s="17" t="n">
        <f aca="false">D74+2</f>
        <v>43343</v>
      </c>
      <c r="F74" s="132"/>
      <c r="G74" s="17"/>
    </row>
    <row r="75" customFormat="false" ht="14.25" hidden="false" customHeight="true" outlineLevel="0" collapsed="false">
      <c r="A75" s="15" t="s">
        <v>171</v>
      </c>
      <c r="B75" s="116" t="s">
        <v>218</v>
      </c>
      <c r="C75" s="16" t="n">
        <v>43341</v>
      </c>
      <c r="D75" s="16" t="n">
        <f aca="false">SUM(C75,1)</f>
        <v>43342</v>
      </c>
      <c r="E75" s="17" t="n">
        <f aca="false">D75+2</f>
        <v>43344</v>
      </c>
      <c r="F75" s="132"/>
      <c r="G75" s="17"/>
    </row>
    <row r="76" customFormat="false" ht="14.25" hidden="false" customHeight="true" outlineLevel="0" collapsed="false">
      <c r="A76" s="27" t="s">
        <v>167</v>
      </c>
      <c r="B76" s="119" t="s">
        <v>187</v>
      </c>
      <c r="C76" s="134" t="n">
        <v>43343</v>
      </c>
      <c r="D76" s="24" t="n">
        <f aca="false">SUM(C76,1)</f>
        <v>43344</v>
      </c>
      <c r="E76" s="28" t="n">
        <f aca="false">D76+2</f>
        <v>43346</v>
      </c>
      <c r="F76" s="61"/>
      <c r="G76" s="28"/>
    </row>
    <row r="77" customFormat="false" ht="12.75" hidden="false" customHeight="false" outlineLevel="0" collapsed="false">
      <c r="C77" s="135"/>
    </row>
    <row r="78" customFormat="false" ht="12.75" hidden="false" customHeight="false" outlineLevel="0" collapsed="false">
      <c r="A78" s="72" t="s">
        <v>126</v>
      </c>
      <c r="B78" s="73"/>
      <c r="C78" s="136"/>
      <c r="D78" s="72" t="s">
        <v>219</v>
      </c>
      <c r="F78" s="73"/>
      <c r="G78" s="73"/>
    </row>
    <row r="79" customFormat="false" ht="12.75" hidden="false" customHeight="false" outlineLevel="0" collapsed="false">
      <c r="A79" s="72" t="s">
        <v>128</v>
      </c>
      <c r="B79" s="73"/>
      <c r="C79" s="73"/>
      <c r="D79" s="72" t="s">
        <v>220</v>
      </c>
      <c r="F79" s="73"/>
      <c r="G79" s="73"/>
    </row>
    <row r="81" customFormat="false" ht="12.75" hidden="false" customHeight="false" outlineLevel="0" collapsed="false">
      <c r="A81" s="72" t="s">
        <v>221</v>
      </c>
    </row>
    <row r="83" customFormat="false" ht="12.75" hidden="false" customHeight="false" outlineLevel="0" collapsed="false">
      <c r="A83" s="72" t="s">
        <v>222</v>
      </c>
    </row>
    <row r="84" customFormat="false" ht="12.75" hidden="false" customHeight="false" outlineLevel="0" collapsed="false">
      <c r="A84" s="72" t="s">
        <v>223</v>
      </c>
    </row>
    <row r="85" customFormat="false" ht="12.75" hidden="false" customHeight="false" outlineLevel="0" collapsed="false">
      <c r="A85" s="72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2:G22"/>
    <mergeCell ref="A23:A24"/>
    <mergeCell ref="B23:B24"/>
    <mergeCell ref="C23:C24"/>
    <mergeCell ref="D23:D24"/>
    <mergeCell ref="E23:E24"/>
    <mergeCell ref="F23:F24"/>
    <mergeCell ref="A34:G34"/>
    <mergeCell ref="A35:A36"/>
    <mergeCell ref="B35:B36"/>
    <mergeCell ref="C35:C36"/>
    <mergeCell ref="D35:D36"/>
    <mergeCell ref="E35:E36"/>
    <mergeCell ref="F35:F36"/>
    <mergeCell ref="A46:G46"/>
    <mergeCell ref="A47:G47"/>
    <mergeCell ref="A48:G48"/>
    <mergeCell ref="A49:A50"/>
    <mergeCell ref="B49:B50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5" man="true" max="16383" min="0"/>
    <brk id="86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108"/>
    </row>
    <row r="2" customFormat="false" ht="14.25" hidden="false" customHeight="true" outlineLevel="0" collapsed="false">
      <c r="A2" s="109" t="s">
        <v>225</v>
      </c>
      <c r="B2" s="109"/>
      <c r="C2" s="109"/>
      <c r="D2" s="109"/>
      <c r="E2" s="109"/>
      <c r="F2" s="109"/>
      <c r="G2" s="109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10" t="s">
        <v>226</v>
      </c>
      <c r="D3" s="110" t="s">
        <v>227</v>
      </c>
      <c r="E3" s="12" t="s">
        <v>228</v>
      </c>
      <c r="F3" s="59" t="s">
        <v>7</v>
      </c>
      <c r="G3" s="62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59"/>
      <c r="G4" s="19"/>
      <c r="H4" s="8"/>
    </row>
    <row r="5" customFormat="false" ht="14.25" hidden="false" customHeight="false" outlineLevel="0" collapsed="false">
      <c r="A5" s="111" t="s">
        <v>167</v>
      </c>
      <c r="B5" s="112" t="s">
        <v>229</v>
      </c>
      <c r="C5" s="16" t="n">
        <v>43312</v>
      </c>
      <c r="D5" s="16" t="n">
        <f aca="false">SUM(C5,1)</f>
        <v>43313</v>
      </c>
      <c r="E5" s="17" t="n">
        <f aca="false">D5+2</f>
        <v>43315</v>
      </c>
      <c r="F5" s="60" t="s">
        <v>11</v>
      </c>
      <c r="G5" s="19" t="s">
        <v>230</v>
      </c>
      <c r="H5" s="8"/>
    </row>
    <row r="6" customFormat="false" ht="14.25" hidden="false" customHeight="true" outlineLevel="0" collapsed="false">
      <c r="A6" s="111" t="s">
        <v>167</v>
      </c>
      <c r="B6" s="112" t="s">
        <v>168</v>
      </c>
      <c r="C6" s="16" t="n">
        <v>43315</v>
      </c>
      <c r="D6" s="16" t="n">
        <f aca="false">SUM(C6,1)</f>
        <v>43316</v>
      </c>
      <c r="E6" s="17" t="n">
        <f aca="false">D6+2</f>
        <v>43318</v>
      </c>
      <c r="F6" s="60" t="s">
        <v>15</v>
      </c>
      <c r="G6" s="19" t="s">
        <v>230</v>
      </c>
      <c r="H6" s="8"/>
    </row>
    <row r="7" customFormat="false" ht="14.25" hidden="false" customHeight="true" outlineLevel="0" collapsed="false">
      <c r="A7" s="111" t="s">
        <v>167</v>
      </c>
      <c r="B7" s="112" t="s">
        <v>170</v>
      </c>
      <c r="C7" s="16" t="n">
        <v>43317</v>
      </c>
      <c r="D7" s="16" t="n">
        <f aca="false">C7+1</f>
        <v>43318</v>
      </c>
      <c r="E7" s="17" t="n">
        <f aca="false">D7+2</f>
        <v>43320</v>
      </c>
      <c r="F7" s="122" t="s">
        <v>17</v>
      </c>
      <c r="G7" s="22" t="s">
        <v>231</v>
      </c>
    </row>
    <row r="8" customFormat="false" ht="14.25" hidden="false" customHeight="true" outlineLevel="0" collapsed="false">
      <c r="A8" s="111" t="s">
        <v>167</v>
      </c>
      <c r="B8" s="112" t="s">
        <v>174</v>
      </c>
      <c r="C8" s="16" t="n">
        <v>43319</v>
      </c>
      <c r="D8" s="16" t="n">
        <f aca="false">C8+1</f>
        <v>43320</v>
      </c>
      <c r="E8" s="17" t="n">
        <f aca="false">D8+2</f>
        <v>43322</v>
      </c>
      <c r="F8" s="137"/>
      <c r="G8" s="138"/>
    </row>
    <row r="9" customFormat="false" ht="14.25" hidden="false" customHeight="true" outlineLevel="0" collapsed="false">
      <c r="A9" s="111" t="s">
        <v>167</v>
      </c>
      <c r="B9" s="112" t="s">
        <v>175</v>
      </c>
      <c r="C9" s="16" t="n">
        <v>43322</v>
      </c>
      <c r="D9" s="16" t="n">
        <f aca="false">C9+1</f>
        <v>43323</v>
      </c>
      <c r="E9" s="17" t="n">
        <f aca="false">D9+2</f>
        <v>43325</v>
      </c>
      <c r="F9" s="124"/>
      <c r="G9" s="139"/>
    </row>
    <row r="10" customFormat="false" ht="14.25" hidden="false" customHeight="true" outlineLevel="0" collapsed="false">
      <c r="A10" s="111" t="s">
        <v>167</v>
      </c>
      <c r="B10" s="112" t="s">
        <v>176</v>
      </c>
      <c r="C10" s="16" t="n">
        <v>43324</v>
      </c>
      <c r="D10" s="16" t="n">
        <f aca="false">C10+1</f>
        <v>43325</v>
      </c>
      <c r="E10" s="17" t="n">
        <f aca="false">D10+2</f>
        <v>43327</v>
      </c>
      <c r="F10" s="60"/>
      <c r="G10" s="88"/>
    </row>
    <row r="11" customFormat="false" ht="14.25" hidden="false" customHeight="true" outlineLevel="0" collapsed="false">
      <c r="A11" s="111" t="s">
        <v>167</v>
      </c>
      <c r="B11" s="112" t="s">
        <v>178</v>
      </c>
      <c r="C11" s="16" t="n">
        <v>43326</v>
      </c>
      <c r="D11" s="16" t="n">
        <f aca="false">C11+1</f>
        <v>43327</v>
      </c>
      <c r="E11" s="17" t="n">
        <f aca="false">D11+2</f>
        <v>43329</v>
      </c>
      <c r="F11" s="60"/>
      <c r="G11" s="88"/>
    </row>
    <row r="12" customFormat="false" ht="14.25" hidden="false" customHeight="true" outlineLevel="0" collapsed="false">
      <c r="A12" s="111" t="s">
        <v>167</v>
      </c>
      <c r="B12" s="112" t="s">
        <v>179</v>
      </c>
      <c r="C12" s="16" t="n">
        <v>43329</v>
      </c>
      <c r="D12" s="16" t="n">
        <f aca="false">SUM(C12,1)</f>
        <v>43330</v>
      </c>
      <c r="E12" s="17" t="n">
        <f aca="false">D12+2</f>
        <v>43332</v>
      </c>
      <c r="F12" s="60"/>
      <c r="G12" s="88"/>
    </row>
    <row r="13" customFormat="false" ht="14.25" hidden="false" customHeight="true" outlineLevel="0" collapsed="false">
      <c r="A13" s="111" t="s">
        <v>167</v>
      </c>
      <c r="B13" s="112" t="s">
        <v>180</v>
      </c>
      <c r="C13" s="16" t="n">
        <v>43331</v>
      </c>
      <c r="D13" s="16" t="n">
        <f aca="false">SUM(C13,1)</f>
        <v>43332</v>
      </c>
      <c r="E13" s="17" t="n">
        <f aca="false">D13+2</f>
        <v>43334</v>
      </c>
      <c r="F13" s="60"/>
      <c r="G13" s="88"/>
    </row>
    <row r="14" customFormat="false" ht="14.25" hidden="false" customHeight="true" outlineLevel="0" collapsed="false">
      <c r="A14" s="111" t="s">
        <v>167</v>
      </c>
      <c r="B14" s="112" t="s">
        <v>182</v>
      </c>
      <c r="C14" s="16" t="n">
        <v>43333</v>
      </c>
      <c r="D14" s="16" t="n">
        <f aca="false">SUM(C14,1)</f>
        <v>43334</v>
      </c>
      <c r="E14" s="17" t="n">
        <f aca="false">D14+2</f>
        <v>43336</v>
      </c>
      <c r="F14" s="60"/>
      <c r="G14" s="140"/>
    </row>
    <row r="15" customFormat="false" ht="14.25" hidden="false" customHeight="true" outlineLevel="0" collapsed="false">
      <c r="A15" s="111" t="s">
        <v>167</v>
      </c>
      <c r="B15" s="112" t="s">
        <v>183</v>
      </c>
      <c r="C15" s="16" t="n">
        <v>43336</v>
      </c>
      <c r="D15" s="16" t="n">
        <f aca="false">SUM(C15,1)</f>
        <v>43337</v>
      </c>
      <c r="E15" s="17" t="n">
        <f aca="false">D15+2</f>
        <v>43339</v>
      </c>
      <c r="F15" s="60"/>
      <c r="G15" s="140"/>
      <c r="H15" s="117"/>
    </row>
    <row r="16" customFormat="false" ht="14.25" hidden="false" customHeight="true" outlineLevel="0" collapsed="false">
      <c r="A16" s="111" t="s">
        <v>167</v>
      </c>
      <c r="B16" s="112" t="s">
        <v>184</v>
      </c>
      <c r="C16" s="16" t="n">
        <v>43338</v>
      </c>
      <c r="D16" s="16" t="n">
        <f aca="false">SUM(C16,1)</f>
        <v>43339</v>
      </c>
      <c r="E16" s="17" t="n">
        <f aca="false">D16+2</f>
        <v>43341</v>
      </c>
      <c r="F16" s="60"/>
      <c r="G16" s="103"/>
    </row>
    <row r="17" customFormat="false" ht="14.25" hidden="false" customHeight="true" outlineLevel="0" collapsed="false">
      <c r="A17" s="111" t="s">
        <v>167</v>
      </c>
      <c r="B17" s="112" t="s">
        <v>186</v>
      </c>
      <c r="C17" s="16" t="n">
        <v>43340</v>
      </c>
      <c r="D17" s="16" t="n">
        <f aca="false">SUM(C17,1)</f>
        <v>43341</v>
      </c>
      <c r="E17" s="17" t="n">
        <f aca="false">D17+2</f>
        <v>43343</v>
      </c>
      <c r="F17" s="141"/>
      <c r="G17" s="103"/>
    </row>
    <row r="18" customFormat="false" ht="14.25" hidden="false" customHeight="true" outlineLevel="0" collapsed="false">
      <c r="A18" s="118" t="s">
        <v>167</v>
      </c>
      <c r="B18" s="142" t="s">
        <v>187</v>
      </c>
      <c r="C18" s="24" t="n">
        <v>43343</v>
      </c>
      <c r="D18" s="24" t="n">
        <f aca="false">SUM(C18,1)</f>
        <v>43344</v>
      </c>
      <c r="E18" s="28" t="n">
        <f aca="false">D18+2</f>
        <v>43346</v>
      </c>
      <c r="F18" s="61"/>
      <c r="G18" s="28"/>
    </row>
    <row r="19" customFormat="false" ht="14.25" hidden="false" customHeight="true" outlineLevel="0" collapsed="false">
      <c r="A19" s="120" t="s">
        <v>232</v>
      </c>
      <c r="B19" s="120"/>
      <c r="C19" s="120"/>
      <c r="D19" s="120"/>
      <c r="E19" s="120"/>
      <c r="F19" s="120"/>
      <c r="G19" s="120"/>
    </row>
    <row r="20" customFormat="false" ht="18" hidden="false" customHeight="true" outlineLevel="0" collapsed="false">
      <c r="A20" s="9" t="s">
        <v>3</v>
      </c>
      <c r="B20" s="10" t="s">
        <v>4</v>
      </c>
      <c r="C20" s="110" t="s">
        <v>59</v>
      </c>
      <c r="D20" s="110" t="s">
        <v>233</v>
      </c>
      <c r="E20" s="12" t="s">
        <v>234</v>
      </c>
      <c r="F20" s="13" t="s">
        <v>7</v>
      </c>
      <c r="G20" s="62"/>
    </row>
    <row r="21" customFormat="false" ht="18" hidden="false" customHeight="true" outlineLevel="0" collapsed="false">
      <c r="A21" s="9"/>
      <c r="B21" s="10"/>
      <c r="C21" s="10"/>
      <c r="D21" s="10"/>
      <c r="E21" s="12"/>
      <c r="F21" s="13"/>
      <c r="G21" s="19"/>
    </row>
    <row r="22" customFormat="false" ht="14.25" hidden="false" customHeight="true" outlineLevel="0" collapsed="false">
      <c r="A22" s="15" t="s">
        <v>167</v>
      </c>
      <c r="B22" s="112" t="s">
        <v>168</v>
      </c>
      <c r="C22" s="16" t="n">
        <v>43315</v>
      </c>
      <c r="D22" s="16" t="n">
        <f aca="false">C22+1</f>
        <v>43316</v>
      </c>
      <c r="E22" s="17" t="n">
        <f aca="false">D22+2</f>
        <v>43318</v>
      </c>
      <c r="F22" s="18" t="s">
        <v>11</v>
      </c>
      <c r="G22" s="19" t="s">
        <v>18</v>
      </c>
    </row>
    <row r="23" customFormat="false" ht="14.25" hidden="false" customHeight="true" outlineLevel="0" collapsed="false">
      <c r="A23" s="15" t="s">
        <v>167</v>
      </c>
      <c r="B23" s="112" t="s">
        <v>175</v>
      </c>
      <c r="C23" s="16" t="n">
        <f aca="false">SUM(C22,7)</f>
        <v>43322</v>
      </c>
      <c r="D23" s="16" t="n">
        <f aca="false">C23+1</f>
        <v>43323</v>
      </c>
      <c r="E23" s="17" t="n">
        <f aca="false">D23+2</f>
        <v>43325</v>
      </c>
      <c r="F23" s="18" t="s">
        <v>15</v>
      </c>
      <c r="G23" s="19" t="s">
        <v>18</v>
      </c>
    </row>
    <row r="24" customFormat="false" ht="14.25" hidden="false" customHeight="true" outlineLevel="0" collapsed="false">
      <c r="A24" s="15" t="s">
        <v>167</v>
      </c>
      <c r="B24" s="112" t="s">
        <v>179</v>
      </c>
      <c r="C24" s="16" t="n">
        <f aca="false">SUM(C23,7)</f>
        <v>43329</v>
      </c>
      <c r="D24" s="16" t="n">
        <f aca="false">C24+1</f>
        <v>43330</v>
      </c>
      <c r="E24" s="17" t="n">
        <f aca="false">D24+2</f>
        <v>43332</v>
      </c>
      <c r="F24" s="18" t="s">
        <v>17</v>
      </c>
      <c r="G24" s="19" t="s">
        <v>235</v>
      </c>
    </row>
    <row r="25" customFormat="false" ht="14.25" hidden="false" customHeight="true" outlineLevel="0" collapsed="false">
      <c r="A25" s="15" t="s">
        <v>167</v>
      </c>
      <c r="B25" s="116" t="s">
        <v>183</v>
      </c>
      <c r="C25" s="16" t="n">
        <f aca="false">SUM(C24,7)</f>
        <v>43336</v>
      </c>
      <c r="D25" s="16" t="n">
        <f aca="false">SUM(C25,1)</f>
        <v>43337</v>
      </c>
      <c r="E25" s="17" t="n">
        <f aca="false">D25+2</f>
        <v>43339</v>
      </c>
      <c r="F25" s="35"/>
      <c r="G25" s="17"/>
    </row>
    <row r="26" customFormat="false" ht="14.25" hidden="false" customHeight="true" outlineLevel="0" collapsed="false">
      <c r="A26" s="27" t="s">
        <v>167</v>
      </c>
      <c r="B26" s="119" t="s">
        <v>187</v>
      </c>
      <c r="C26" s="24" t="n">
        <f aca="false">C25+7</f>
        <v>43343</v>
      </c>
      <c r="D26" s="24" t="n">
        <f aca="false">SUM(C26,1)</f>
        <v>43344</v>
      </c>
      <c r="E26" s="28" t="n">
        <f aca="false">D26+2</f>
        <v>43346</v>
      </c>
      <c r="F26" s="36"/>
      <c r="G26" s="28"/>
    </row>
    <row r="27" customFormat="false" ht="14.25" hidden="false" customHeight="true" outlineLevel="0" collapsed="false">
      <c r="A27" s="120" t="s">
        <v>236</v>
      </c>
      <c r="B27" s="120"/>
      <c r="C27" s="120"/>
      <c r="D27" s="120"/>
      <c r="E27" s="120"/>
      <c r="F27" s="120"/>
      <c r="G27" s="120"/>
    </row>
    <row r="28" customFormat="false" ht="18" hidden="false" customHeight="true" outlineLevel="0" collapsed="false">
      <c r="A28" s="9" t="s">
        <v>3</v>
      </c>
      <c r="B28" s="10" t="s">
        <v>4</v>
      </c>
      <c r="C28" s="110" t="s">
        <v>237</v>
      </c>
      <c r="D28" s="110" t="s">
        <v>238</v>
      </c>
      <c r="E28" s="58" t="s">
        <v>239</v>
      </c>
      <c r="F28" s="59" t="s">
        <v>7</v>
      </c>
      <c r="G28" s="62"/>
    </row>
    <row r="29" customFormat="false" ht="18" hidden="false" customHeight="true" outlineLevel="0" collapsed="false">
      <c r="A29" s="9"/>
      <c r="B29" s="10"/>
      <c r="C29" s="10"/>
      <c r="D29" s="10"/>
      <c r="E29" s="58"/>
      <c r="F29" s="59"/>
      <c r="G29" s="19"/>
    </row>
    <row r="30" customFormat="false" ht="14.25" hidden="false" customHeight="true" outlineLevel="0" collapsed="false">
      <c r="A30" s="15" t="s">
        <v>240</v>
      </c>
      <c r="B30" s="112" t="s">
        <v>241</v>
      </c>
      <c r="C30" s="16" t="n">
        <v>43312</v>
      </c>
      <c r="D30" s="16" t="n">
        <f aca="false">C30+1</f>
        <v>43313</v>
      </c>
      <c r="E30" s="54" t="n">
        <f aca="false">D30+2</f>
        <v>43315</v>
      </c>
      <c r="F30" s="60" t="s">
        <v>11</v>
      </c>
      <c r="G30" s="19" t="s">
        <v>242</v>
      </c>
    </row>
    <row r="31" customFormat="false" ht="14.25" hidden="false" customHeight="true" outlineLevel="0" collapsed="false">
      <c r="A31" s="15" t="s">
        <v>240</v>
      </c>
      <c r="B31" s="112" t="s">
        <v>243</v>
      </c>
      <c r="C31" s="16" t="n">
        <v>43317</v>
      </c>
      <c r="D31" s="16" t="n">
        <f aca="false">C31+1</f>
        <v>43318</v>
      </c>
      <c r="E31" s="54" t="n">
        <f aca="false">D31+2</f>
        <v>43320</v>
      </c>
      <c r="F31" s="60" t="s">
        <v>15</v>
      </c>
      <c r="G31" s="19" t="s">
        <v>244</v>
      </c>
    </row>
    <row r="32" customFormat="false" ht="14.25" hidden="false" customHeight="true" outlineLevel="0" collapsed="false">
      <c r="A32" s="15" t="s">
        <v>240</v>
      </c>
      <c r="B32" s="112" t="s">
        <v>245</v>
      </c>
      <c r="C32" s="23" t="n">
        <v>43319</v>
      </c>
      <c r="D32" s="16" t="n">
        <f aca="false">SUM(C32,1)</f>
        <v>43320</v>
      </c>
      <c r="E32" s="54" t="n">
        <f aca="false">D32+2</f>
        <v>43322</v>
      </c>
      <c r="F32" s="60" t="s">
        <v>17</v>
      </c>
      <c r="G32" s="19" t="s">
        <v>246</v>
      </c>
    </row>
    <row r="33" customFormat="false" ht="14.25" hidden="false" customHeight="true" outlineLevel="0" collapsed="false">
      <c r="A33" s="15" t="s">
        <v>240</v>
      </c>
      <c r="B33" s="112" t="s">
        <v>247</v>
      </c>
      <c r="C33" s="16" t="n">
        <v>43324</v>
      </c>
      <c r="D33" s="16" t="n">
        <f aca="false">SUM(C33,1)</f>
        <v>43325</v>
      </c>
      <c r="E33" s="54" t="n">
        <f aca="false">D33+2</f>
        <v>43327</v>
      </c>
      <c r="F33" s="143"/>
      <c r="G33" s="144"/>
    </row>
    <row r="34" customFormat="false" ht="14.25" hidden="false" customHeight="true" outlineLevel="0" collapsed="false">
      <c r="A34" s="15" t="s">
        <v>240</v>
      </c>
      <c r="B34" s="112" t="s">
        <v>248</v>
      </c>
      <c r="C34" s="16" t="n">
        <v>43326</v>
      </c>
      <c r="D34" s="16" t="n">
        <f aca="false">SUM(C34,1)</f>
        <v>43327</v>
      </c>
      <c r="E34" s="54" t="n">
        <f aca="false">D34+2</f>
        <v>43329</v>
      </c>
      <c r="F34" s="143"/>
      <c r="G34" s="144"/>
    </row>
    <row r="35" customFormat="false" ht="14.25" hidden="false" customHeight="true" outlineLevel="0" collapsed="false">
      <c r="A35" s="15" t="s">
        <v>240</v>
      </c>
      <c r="B35" s="112" t="s">
        <v>249</v>
      </c>
      <c r="C35" s="16" t="n">
        <v>43331</v>
      </c>
      <c r="D35" s="16" t="n">
        <f aca="false">SUM(C35,1)</f>
        <v>43332</v>
      </c>
      <c r="E35" s="54" t="n">
        <f aca="false">D35+2</f>
        <v>43334</v>
      </c>
      <c r="F35" s="60"/>
      <c r="G35" s="88"/>
    </row>
    <row r="36" customFormat="false" ht="14.25" hidden="false" customHeight="true" outlineLevel="0" collapsed="false">
      <c r="A36" s="15" t="s">
        <v>240</v>
      </c>
      <c r="B36" s="112" t="s">
        <v>250</v>
      </c>
      <c r="C36" s="16" t="n">
        <v>43333</v>
      </c>
      <c r="D36" s="16" t="n">
        <f aca="false">SUM(C36,1)</f>
        <v>43334</v>
      </c>
      <c r="E36" s="54" t="n">
        <f aca="false">D36+2</f>
        <v>43336</v>
      </c>
      <c r="F36" s="132"/>
      <c r="G36" s="17"/>
    </row>
    <row r="37" customFormat="false" ht="14.25" hidden="false" customHeight="true" outlineLevel="0" collapsed="false">
      <c r="A37" s="15" t="s">
        <v>240</v>
      </c>
      <c r="B37" s="112" t="s">
        <v>251</v>
      </c>
      <c r="C37" s="16" t="n">
        <v>43338</v>
      </c>
      <c r="D37" s="16" t="n">
        <f aca="false">SUM(C37,1)</f>
        <v>43339</v>
      </c>
      <c r="E37" s="54" t="n">
        <f aca="false">D37+2</f>
        <v>43341</v>
      </c>
      <c r="F37" s="132"/>
      <c r="G37" s="17"/>
      <c r="H37" s="117"/>
      <c r="I37" s="145"/>
      <c r="J37" s="145"/>
      <c r="K37" s="145"/>
      <c r="L37" s="145"/>
      <c r="M37" s="145"/>
      <c r="N37" s="145"/>
      <c r="O37" s="145"/>
    </row>
    <row r="38" customFormat="false" ht="14.25" hidden="false" customHeight="true" outlineLevel="0" collapsed="false">
      <c r="A38" s="27" t="s">
        <v>240</v>
      </c>
      <c r="B38" s="142" t="s">
        <v>252</v>
      </c>
      <c r="C38" s="24" t="n">
        <v>43310</v>
      </c>
      <c r="D38" s="24" t="n">
        <f aca="false">SUM(C38,1)</f>
        <v>43311</v>
      </c>
      <c r="E38" s="56" t="n">
        <f aca="false">D38+2</f>
        <v>43313</v>
      </c>
      <c r="F38" s="61"/>
      <c r="G38" s="28"/>
    </row>
    <row r="39" customFormat="false" ht="4.95" hidden="false" customHeight="true" outlineLevel="0" collapsed="false">
      <c r="A39" s="146"/>
      <c r="B39" s="146"/>
      <c r="C39" s="146"/>
      <c r="D39" s="146"/>
      <c r="E39" s="146"/>
      <c r="F39" s="146"/>
    </row>
    <row r="40" customFormat="false" ht="31.95" hidden="false" customHeight="true" outlineLevel="0" collapsed="false">
      <c r="A40" s="2" t="s">
        <v>224</v>
      </c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147" t="s">
        <v>188</v>
      </c>
      <c r="B41" s="147"/>
      <c r="C41" s="147"/>
      <c r="D41" s="147"/>
      <c r="E41" s="147"/>
      <c r="F41" s="147"/>
      <c r="G41" s="147"/>
    </row>
    <row r="42" customFormat="false" ht="14.25" hidden="false" customHeight="true" outlineLevel="0" collapsed="false">
      <c r="A42" s="9" t="s">
        <v>3</v>
      </c>
      <c r="B42" s="10" t="s">
        <v>4</v>
      </c>
      <c r="C42" s="121" t="s">
        <v>189</v>
      </c>
      <c r="D42" s="110" t="s">
        <v>190</v>
      </c>
      <c r="E42" s="12" t="s">
        <v>191</v>
      </c>
      <c r="F42" s="59" t="s">
        <v>7</v>
      </c>
      <c r="G42" s="62"/>
    </row>
    <row r="43" customFormat="false" ht="14.25" hidden="false" customHeight="true" outlineLevel="0" collapsed="false">
      <c r="A43" s="9"/>
      <c r="B43" s="10"/>
      <c r="C43" s="121"/>
      <c r="D43" s="110"/>
      <c r="E43" s="12"/>
      <c r="F43" s="59"/>
      <c r="G43" s="19"/>
    </row>
    <row r="44" customFormat="false" ht="14.25" hidden="false" customHeight="true" outlineLevel="0" collapsed="false">
      <c r="A44" s="15" t="s">
        <v>192</v>
      </c>
      <c r="B44" s="116" t="s">
        <v>193</v>
      </c>
      <c r="C44" s="16" t="n">
        <v>43314</v>
      </c>
      <c r="D44" s="16" t="n">
        <f aca="false">C44+1</f>
        <v>43315</v>
      </c>
      <c r="E44" s="17" t="n">
        <f aca="false">D44+3</f>
        <v>43318</v>
      </c>
      <c r="F44" s="60" t="s">
        <v>11</v>
      </c>
      <c r="G44" s="19" t="s">
        <v>194</v>
      </c>
    </row>
    <row r="45" customFormat="false" ht="14.25" hidden="false" customHeight="true" outlineLevel="0" collapsed="false">
      <c r="A45" s="15" t="s">
        <v>195</v>
      </c>
      <c r="B45" s="116" t="s">
        <v>172</v>
      </c>
      <c r="C45" s="16" t="n">
        <v>43318</v>
      </c>
      <c r="D45" s="16" t="n">
        <f aca="false">C45+1</f>
        <v>43319</v>
      </c>
      <c r="E45" s="17" t="n">
        <f aca="false">D45+3</f>
        <v>43322</v>
      </c>
      <c r="F45" s="60" t="s">
        <v>15</v>
      </c>
      <c r="G45" s="19" t="s">
        <v>196</v>
      </c>
    </row>
    <row r="46" customFormat="false" ht="14.25" hidden="false" customHeight="true" outlineLevel="0" collapsed="false">
      <c r="A46" s="15" t="s">
        <v>192</v>
      </c>
      <c r="B46" s="116" t="s">
        <v>197</v>
      </c>
      <c r="C46" s="16" t="n">
        <v>43321</v>
      </c>
      <c r="D46" s="16" t="n">
        <f aca="false">C46+1</f>
        <v>43322</v>
      </c>
      <c r="E46" s="17" t="n">
        <f aca="false">D46+3</f>
        <v>43325</v>
      </c>
      <c r="F46" s="122" t="s">
        <v>17</v>
      </c>
      <c r="G46" s="22" t="s">
        <v>198</v>
      </c>
    </row>
    <row r="47" customFormat="false" ht="14.25" hidden="false" customHeight="true" outlineLevel="0" collapsed="false">
      <c r="A47" s="15" t="s">
        <v>195</v>
      </c>
      <c r="B47" s="116" t="s">
        <v>177</v>
      </c>
      <c r="C47" s="16" t="n">
        <v>43325</v>
      </c>
      <c r="D47" s="16" t="n">
        <f aca="false">C47+1</f>
        <v>43326</v>
      </c>
      <c r="E47" s="17" t="n">
        <f aca="false">D47+3</f>
        <v>43329</v>
      </c>
      <c r="F47" s="60"/>
      <c r="G47" s="19"/>
    </row>
    <row r="48" customFormat="false" ht="14.25" hidden="false" customHeight="true" outlineLevel="0" collapsed="false">
      <c r="A48" s="15" t="s">
        <v>192</v>
      </c>
      <c r="B48" s="116" t="s">
        <v>199</v>
      </c>
      <c r="C48" s="16" t="n">
        <v>43328</v>
      </c>
      <c r="D48" s="16" t="n">
        <f aca="false">C48+1</f>
        <v>43329</v>
      </c>
      <c r="E48" s="17" t="n">
        <f aca="false">D48+3</f>
        <v>43332</v>
      </c>
      <c r="F48" s="122"/>
      <c r="G48" s="22"/>
    </row>
    <row r="49" customFormat="false" ht="14.25" hidden="false" customHeight="true" outlineLevel="0" collapsed="false">
      <c r="A49" s="15" t="s">
        <v>195</v>
      </c>
      <c r="B49" s="116" t="s">
        <v>181</v>
      </c>
      <c r="C49" s="16" t="n">
        <v>43332</v>
      </c>
      <c r="D49" s="16" t="n">
        <f aca="false">C49+1</f>
        <v>43333</v>
      </c>
      <c r="E49" s="17" t="n">
        <f aca="false">D49+3</f>
        <v>43336</v>
      </c>
      <c r="F49" s="122"/>
      <c r="G49" s="22"/>
    </row>
    <row r="50" customFormat="false" ht="14.25" hidden="false" customHeight="true" outlineLevel="0" collapsed="false">
      <c r="A50" s="15" t="s">
        <v>192</v>
      </c>
      <c r="B50" s="116" t="s">
        <v>200</v>
      </c>
      <c r="C50" s="16" t="n">
        <v>43335</v>
      </c>
      <c r="D50" s="16" t="n">
        <f aca="false">C50+1</f>
        <v>43336</v>
      </c>
      <c r="E50" s="17" t="n">
        <f aca="false">D50+3</f>
        <v>43339</v>
      </c>
      <c r="F50" s="122"/>
      <c r="G50" s="22"/>
    </row>
    <row r="51" customFormat="false" ht="14.25" hidden="false" customHeight="true" outlineLevel="0" collapsed="false">
      <c r="A51" s="15" t="s">
        <v>195</v>
      </c>
      <c r="B51" s="116" t="s">
        <v>185</v>
      </c>
      <c r="C51" s="23" t="n">
        <v>43339</v>
      </c>
      <c r="D51" s="16" t="n">
        <f aca="false">SUM(C51,1)</f>
        <v>43340</v>
      </c>
      <c r="E51" s="148" t="n">
        <f aca="false">D51+2</f>
        <v>43342</v>
      </c>
      <c r="F51" s="60"/>
      <c r="G51" s="19"/>
    </row>
    <row r="52" customFormat="false" ht="14.25" hidden="false" customHeight="true" outlineLevel="0" collapsed="false">
      <c r="A52" s="27" t="s">
        <v>192</v>
      </c>
      <c r="B52" s="119" t="s">
        <v>201</v>
      </c>
      <c r="C52" s="24" t="n">
        <v>43342</v>
      </c>
      <c r="D52" s="24" t="n">
        <f aca="false">C52+1</f>
        <v>43343</v>
      </c>
      <c r="E52" s="28" t="n">
        <f aca="false">D52+3</f>
        <v>43346</v>
      </c>
      <c r="F52" s="91"/>
      <c r="G52" s="30"/>
    </row>
    <row r="53" customFormat="false" ht="13.5" hidden="false" customHeight="false" outlineLevel="0" collapsed="false">
      <c r="A53" s="147" t="s">
        <v>253</v>
      </c>
      <c r="B53" s="147"/>
      <c r="C53" s="147"/>
      <c r="D53" s="147"/>
      <c r="E53" s="147"/>
      <c r="F53" s="147"/>
      <c r="G53" s="147"/>
    </row>
    <row r="54" customFormat="false" ht="12.75" hidden="false" customHeight="true" outlineLevel="0" collapsed="false">
      <c r="A54" s="9" t="s">
        <v>3</v>
      </c>
      <c r="B54" s="10" t="s">
        <v>4</v>
      </c>
      <c r="C54" s="121" t="s">
        <v>45</v>
      </c>
      <c r="D54" s="110" t="s">
        <v>254</v>
      </c>
      <c r="E54" s="12" t="s">
        <v>255</v>
      </c>
      <c r="F54" s="13" t="s">
        <v>7</v>
      </c>
      <c r="G54" s="62"/>
    </row>
    <row r="55" customFormat="false" ht="12.75" hidden="false" customHeight="false" outlineLevel="0" collapsed="false">
      <c r="A55" s="9"/>
      <c r="B55" s="10"/>
      <c r="C55" s="121"/>
      <c r="D55" s="110"/>
      <c r="E55" s="12"/>
      <c r="F55" s="13"/>
      <c r="G55" s="19"/>
    </row>
    <row r="56" customFormat="false" ht="12.75" hidden="false" customHeight="false" outlineLevel="0" collapsed="false">
      <c r="A56" s="15" t="s">
        <v>192</v>
      </c>
      <c r="B56" s="16" t="s">
        <v>193</v>
      </c>
      <c r="C56" s="16" t="n">
        <v>43314</v>
      </c>
      <c r="D56" s="16" t="n">
        <f aca="false">C56+1</f>
        <v>43315</v>
      </c>
      <c r="E56" s="17" t="n">
        <f aca="false">D56+4</f>
        <v>43319</v>
      </c>
      <c r="F56" s="18" t="s">
        <v>11</v>
      </c>
      <c r="G56" s="19" t="s">
        <v>256</v>
      </c>
    </row>
    <row r="57" customFormat="false" ht="12.75" hidden="false" customHeight="false" outlineLevel="0" collapsed="false">
      <c r="A57" s="15" t="s">
        <v>192</v>
      </c>
      <c r="B57" s="16" t="s">
        <v>197</v>
      </c>
      <c r="C57" s="16" t="n">
        <f aca="false">SUM(C56,7)</f>
        <v>43321</v>
      </c>
      <c r="D57" s="16" t="n">
        <f aca="false">C57+1</f>
        <v>43322</v>
      </c>
      <c r="E57" s="17" t="n">
        <f aca="false">D57+4</f>
        <v>43326</v>
      </c>
      <c r="F57" s="18" t="s">
        <v>15</v>
      </c>
      <c r="G57" s="19" t="s">
        <v>16</v>
      </c>
    </row>
    <row r="58" customFormat="false" ht="12.75" hidden="false" customHeight="false" outlineLevel="0" collapsed="false">
      <c r="A58" s="15" t="s">
        <v>192</v>
      </c>
      <c r="B58" s="16" t="s">
        <v>199</v>
      </c>
      <c r="C58" s="16" t="n">
        <f aca="false">SUM(C57,7)</f>
        <v>43328</v>
      </c>
      <c r="D58" s="16" t="n">
        <f aca="false">C58+1</f>
        <v>43329</v>
      </c>
      <c r="E58" s="17" t="n">
        <f aca="false">D58+4</f>
        <v>43333</v>
      </c>
      <c r="F58" s="18" t="s">
        <v>17</v>
      </c>
      <c r="G58" s="19" t="s">
        <v>257</v>
      </c>
    </row>
    <row r="59" customFormat="false" ht="12.75" hidden="false" customHeight="false" outlineLevel="0" collapsed="false">
      <c r="A59" s="15" t="s">
        <v>192</v>
      </c>
      <c r="B59" s="16" t="s">
        <v>200</v>
      </c>
      <c r="C59" s="16" t="n">
        <f aca="false">SUM(C58,7)</f>
        <v>43335</v>
      </c>
      <c r="D59" s="16" t="n">
        <f aca="false">C59+1</f>
        <v>43336</v>
      </c>
      <c r="E59" s="17" t="n">
        <f aca="false">D59+4</f>
        <v>43340</v>
      </c>
      <c r="F59" s="149"/>
      <c r="G59" s="150"/>
    </row>
    <row r="60" customFormat="false" ht="13.5" hidden="false" customHeight="false" outlineLevel="0" collapsed="false">
      <c r="A60" s="27" t="s">
        <v>192</v>
      </c>
      <c r="B60" s="24" t="s">
        <v>201</v>
      </c>
      <c r="C60" s="24" t="n">
        <f aca="false">SUM(C59,7)</f>
        <v>43342</v>
      </c>
      <c r="D60" s="24" t="n">
        <f aca="false">C60+1</f>
        <v>43343</v>
      </c>
      <c r="E60" s="28" t="n">
        <f aca="false">D60+4</f>
        <v>43347</v>
      </c>
      <c r="F60" s="151"/>
      <c r="G60" s="30"/>
    </row>
    <row r="61" customFormat="false" ht="12.75" hidden="false" customHeight="false" outlineLevel="0" collapsed="false">
      <c r="A61" s="37"/>
      <c r="B61" s="71"/>
      <c r="C61" s="71"/>
      <c r="D61" s="71"/>
      <c r="E61" s="71"/>
      <c r="F61" s="152"/>
      <c r="G61" s="153"/>
    </row>
    <row r="62" customFormat="false" ht="12.75" hidden="false" customHeight="false" outlineLevel="0" collapsed="false">
      <c r="A62" s="72" t="s">
        <v>126</v>
      </c>
      <c r="B62" s="73"/>
      <c r="C62" s="72"/>
      <c r="D62" s="72" t="s">
        <v>219</v>
      </c>
      <c r="F62" s="73"/>
      <c r="G62" s="73"/>
    </row>
    <row r="63" customFormat="false" ht="12.75" hidden="false" customHeight="false" outlineLevel="0" collapsed="false">
      <c r="A63" s="72" t="s">
        <v>128</v>
      </c>
      <c r="B63" s="73"/>
      <c r="C63" s="73"/>
      <c r="D63" s="72" t="s">
        <v>220</v>
      </c>
      <c r="F63" s="73"/>
      <c r="G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</row>
    <row r="65" customFormat="false" ht="12.75" hidden="false" customHeight="false" outlineLevel="0" collapsed="false">
      <c r="A65" s="72" t="s">
        <v>221</v>
      </c>
      <c r="B65" s="73"/>
      <c r="C65" s="73"/>
      <c r="D65" s="73"/>
      <c r="E65" s="73"/>
      <c r="F65" s="73"/>
      <c r="G65" s="73"/>
    </row>
    <row r="67" customFormat="false" ht="12.75" hidden="false" customHeight="false" outlineLevel="0" collapsed="false">
      <c r="A67" s="72" t="s">
        <v>222</v>
      </c>
    </row>
    <row r="68" customFormat="false" ht="12.75" hidden="false" customHeight="false" outlineLevel="0" collapsed="false">
      <c r="A68" s="72" t="s">
        <v>223</v>
      </c>
    </row>
    <row r="70" customFormat="false" ht="12.75" hidden="false" customHeight="false" outlineLevel="0" collapsed="false">
      <c r="A70" s="72" t="s">
        <v>258</v>
      </c>
    </row>
    <row r="71" customFormat="false" ht="12.75" hidden="false" customHeight="false" outlineLevel="0" collapsed="false">
      <c r="A71" s="72" t="s">
        <v>223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27:G27"/>
    <mergeCell ref="A28:A29"/>
    <mergeCell ref="B28:B29"/>
    <mergeCell ref="C28:C29"/>
    <mergeCell ref="D28:D29"/>
    <mergeCell ref="E28:E29"/>
    <mergeCell ref="F28:F29"/>
    <mergeCell ref="A39:F39"/>
    <mergeCell ref="A40:G40"/>
    <mergeCell ref="A41:G41"/>
    <mergeCell ref="A42:A43"/>
    <mergeCell ref="B42:B43"/>
    <mergeCell ref="C42:C43"/>
    <mergeCell ref="D42:D43"/>
    <mergeCell ref="E42:E43"/>
    <mergeCell ref="F42:F43"/>
    <mergeCell ref="A53:G53"/>
    <mergeCell ref="A54:A55"/>
    <mergeCell ref="B54:B55"/>
    <mergeCell ref="C54:C55"/>
    <mergeCell ref="D54:D55"/>
    <mergeCell ref="E54:E55"/>
    <mergeCell ref="F54:F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8" man="true" max="16383" min="0"/>
    <brk id="7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9.89"/>
    <col collapsed="false" customWidth="true" hidden="false" outlineLevel="0" max="3" min="3" style="1" width="10.19"/>
    <col collapsed="false" customWidth="true" hidden="false" outlineLevel="0" max="5" min="4" style="1" width="10.4"/>
    <col collapsed="false" customWidth="true" hidden="false" outlineLevel="0" max="6" min="6" style="1" width="20.59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130" width="8.99"/>
  </cols>
  <sheetData>
    <row r="1" s="1" customFormat="true" ht="33.75" hidden="false" customHeight="true" outlineLevel="0" collapsed="false">
      <c r="A1" s="2" t="s">
        <v>259</v>
      </c>
      <c r="B1" s="2"/>
      <c r="C1" s="2"/>
      <c r="D1" s="2"/>
      <c r="E1" s="2"/>
      <c r="F1" s="2"/>
      <c r="G1" s="108"/>
    </row>
    <row r="2" s="1" customFormat="true" ht="14.25" hidden="false" customHeight="true" outlineLevel="0" collapsed="false">
      <c r="A2" s="109" t="s">
        <v>260</v>
      </c>
      <c r="B2" s="109"/>
      <c r="C2" s="109"/>
      <c r="D2" s="109"/>
      <c r="E2" s="109"/>
      <c r="F2" s="109"/>
      <c r="G2" s="8"/>
    </row>
    <row r="3" s="1" customFormat="true" ht="15" hidden="false" customHeight="true" outlineLevel="0" collapsed="false">
      <c r="A3" s="9" t="s">
        <v>3</v>
      </c>
      <c r="B3" s="10" t="s">
        <v>4</v>
      </c>
      <c r="C3" s="110" t="s">
        <v>261</v>
      </c>
      <c r="D3" s="12" t="s">
        <v>262</v>
      </c>
      <c r="E3" s="13" t="s">
        <v>7</v>
      </c>
      <c r="F3" s="62" t="s">
        <v>263</v>
      </c>
      <c r="G3" s="8"/>
    </row>
    <row r="4" s="1" customFormat="true" ht="15" hidden="false" customHeight="true" outlineLevel="0" collapsed="false">
      <c r="A4" s="9"/>
      <c r="B4" s="10"/>
      <c r="C4" s="110"/>
      <c r="D4" s="12"/>
      <c r="E4" s="13"/>
      <c r="F4" s="62"/>
      <c r="G4" s="8"/>
    </row>
    <row r="5" s="1" customFormat="true" ht="14.25" hidden="false" customHeight="true" outlineLevel="0" collapsed="false">
      <c r="A5" s="15" t="s">
        <v>264</v>
      </c>
      <c r="B5" s="112" t="s">
        <v>111</v>
      </c>
      <c r="C5" s="16" t="n">
        <v>43315</v>
      </c>
      <c r="D5" s="17" t="n">
        <f aca="false">C5+3</f>
        <v>43318</v>
      </c>
      <c r="E5" s="18" t="s">
        <v>11</v>
      </c>
      <c r="F5" s="19" t="s">
        <v>265</v>
      </c>
      <c r="G5" s="8"/>
    </row>
    <row r="6" s="1" customFormat="true" ht="14.25" hidden="false" customHeight="true" outlineLevel="0" collapsed="false">
      <c r="A6" s="15" t="s">
        <v>264</v>
      </c>
      <c r="B6" s="112" t="s">
        <v>113</v>
      </c>
      <c r="C6" s="16" t="n">
        <v>43318</v>
      </c>
      <c r="D6" s="17" t="n">
        <f aca="false">C6+3</f>
        <v>43321</v>
      </c>
      <c r="E6" s="18" t="s">
        <v>15</v>
      </c>
      <c r="F6" s="19" t="s">
        <v>265</v>
      </c>
    </row>
    <row r="7" s="1" customFormat="true" ht="14.25" hidden="false" customHeight="true" outlineLevel="0" collapsed="false">
      <c r="A7" s="15" t="s">
        <v>264</v>
      </c>
      <c r="B7" s="112" t="s">
        <v>116</v>
      </c>
      <c r="C7" s="16" t="n">
        <v>43322</v>
      </c>
      <c r="D7" s="17" t="n">
        <f aca="false">C7+3</f>
        <v>43325</v>
      </c>
      <c r="E7" s="18" t="s">
        <v>17</v>
      </c>
      <c r="F7" s="19" t="s">
        <v>266</v>
      </c>
    </row>
    <row r="8" s="1" customFormat="true" ht="14.25" hidden="false" customHeight="true" outlineLevel="0" collapsed="false">
      <c r="A8" s="15" t="s">
        <v>264</v>
      </c>
      <c r="B8" s="112" t="s">
        <v>117</v>
      </c>
      <c r="C8" s="16" t="n">
        <v>43325</v>
      </c>
      <c r="D8" s="17" t="n">
        <f aca="false">C8+3</f>
        <v>43328</v>
      </c>
      <c r="E8" s="18"/>
      <c r="F8" s="154"/>
    </row>
    <row r="9" s="1" customFormat="true" ht="14.25" hidden="false" customHeight="true" outlineLevel="0" collapsed="false">
      <c r="A9" s="15" t="s">
        <v>264</v>
      </c>
      <c r="B9" s="112" t="s">
        <v>119</v>
      </c>
      <c r="C9" s="16" t="n">
        <v>43329</v>
      </c>
      <c r="D9" s="17" t="n">
        <f aca="false">C9+3</f>
        <v>43332</v>
      </c>
      <c r="E9" s="18"/>
      <c r="F9" s="19"/>
    </row>
    <row r="10" s="1" customFormat="true" ht="14.25" hidden="false" customHeight="true" outlineLevel="0" collapsed="false">
      <c r="A10" s="15" t="s">
        <v>264</v>
      </c>
      <c r="B10" s="112" t="s">
        <v>120</v>
      </c>
      <c r="C10" s="16" t="n">
        <v>43332</v>
      </c>
      <c r="D10" s="17" t="n">
        <f aca="false">C10+3</f>
        <v>43335</v>
      </c>
      <c r="E10" s="18"/>
      <c r="F10" s="19"/>
    </row>
    <row r="11" s="1" customFormat="true" ht="14.25" hidden="false" customHeight="true" outlineLevel="0" collapsed="false">
      <c r="A11" s="15" t="s">
        <v>264</v>
      </c>
      <c r="B11" s="112" t="s">
        <v>122</v>
      </c>
      <c r="C11" s="16" t="n">
        <v>43336</v>
      </c>
      <c r="D11" s="17" t="n">
        <f aca="false">C11+3</f>
        <v>43339</v>
      </c>
      <c r="E11" s="18"/>
      <c r="F11" s="19"/>
    </row>
    <row r="12" s="1" customFormat="true" ht="14.25" hidden="false" customHeight="true" outlineLevel="0" collapsed="false">
      <c r="A12" s="15" t="s">
        <v>264</v>
      </c>
      <c r="B12" s="112" t="s">
        <v>123</v>
      </c>
      <c r="C12" s="16" t="n">
        <v>43339</v>
      </c>
      <c r="D12" s="17" t="n">
        <f aca="false">C12+3</f>
        <v>43342</v>
      </c>
      <c r="E12" s="35"/>
      <c r="F12" s="17"/>
    </row>
    <row r="13" s="1" customFormat="true" ht="13.5" hidden="false" customHeight="false" outlineLevel="0" collapsed="false">
      <c r="A13" s="27" t="s">
        <v>264</v>
      </c>
      <c r="B13" s="142" t="s">
        <v>125</v>
      </c>
      <c r="C13" s="24" t="n">
        <v>43343</v>
      </c>
      <c r="D13" s="28" t="n">
        <f aca="false">C13+3</f>
        <v>43346</v>
      </c>
      <c r="E13" s="36"/>
      <c r="F13" s="28"/>
    </row>
    <row r="14" s="1" customFormat="true" ht="14.25" hidden="false" customHeight="true" outlineLevel="0" collapsed="false">
      <c r="A14" s="120" t="s">
        <v>267</v>
      </c>
      <c r="B14" s="120"/>
      <c r="C14" s="120"/>
      <c r="D14" s="120"/>
      <c r="E14" s="120"/>
      <c r="F14" s="120"/>
    </row>
    <row r="15" s="1" customFormat="true" ht="24" hidden="false" customHeight="true" outlineLevel="0" collapsed="false">
      <c r="A15" s="9" t="s">
        <v>3</v>
      </c>
      <c r="B15" s="10" t="s">
        <v>4</v>
      </c>
      <c r="C15" s="110" t="s">
        <v>268</v>
      </c>
      <c r="D15" s="12" t="s">
        <v>269</v>
      </c>
      <c r="E15" s="13" t="s">
        <v>7</v>
      </c>
      <c r="F15" s="62" t="s">
        <v>270</v>
      </c>
    </row>
    <row r="16" s="1" customFormat="true" ht="18" hidden="false" customHeight="true" outlineLevel="0" collapsed="false">
      <c r="A16" s="9"/>
      <c r="B16" s="10"/>
      <c r="C16" s="10"/>
      <c r="D16" s="12"/>
      <c r="E16" s="13"/>
      <c r="F16" s="19"/>
    </row>
    <row r="17" s="1" customFormat="true" ht="14.25" hidden="false" customHeight="true" outlineLevel="0" collapsed="false">
      <c r="A17" s="15" t="s">
        <v>108</v>
      </c>
      <c r="B17" s="63" t="s">
        <v>109</v>
      </c>
      <c r="C17" s="64" t="n">
        <v>43313</v>
      </c>
      <c r="D17" s="17" t="n">
        <f aca="false">C17+2</f>
        <v>43315</v>
      </c>
      <c r="E17" s="18" t="s">
        <v>11</v>
      </c>
      <c r="F17" s="19" t="s">
        <v>271</v>
      </c>
    </row>
    <row r="18" s="1" customFormat="true" ht="14.25" hidden="false" customHeight="true" outlineLevel="0" collapsed="false">
      <c r="A18" s="15" t="s">
        <v>108</v>
      </c>
      <c r="B18" s="63" t="s">
        <v>111</v>
      </c>
      <c r="C18" s="64" t="n">
        <v>43315</v>
      </c>
      <c r="D18" s="17" t="n">
        <f aca="false">C18+2</f>
        <v>43317</v>
      </c>
      <c r="E18" s="18" t="s">
        <v>15</v>
      </c>
      <c r="F18" s="19" t="s">
        <v>272</v>
      </c>
    </row>
    <row r="19" s="1" customFormat="true" ht="12.75" hidden="false" customHeight="false" outlineLevel="0" collapsed="false">
      <c r="A19" s="15" t="s">
        <v>108</v>
      </c>
      <c r="B19" s="63" t="s">
        <v>113</v>
      </c>
      <c r="C19" s="64" t="n">
        <v>43318</v>
      </c>
      <c r="D19" s="17" t="n">
        <f aca="false">C19+2</f>
        <v>43320</v>
      </c>
      <c r="E19" s="18" t="s">
        <v>17</v>
      </c>
      <c r="F19" s="19" t="s">
        <v>156</v>
      </c>
    </row>
    <row r="20" s="1" customFormat="true" ht="14.25" hidden="false" customHeight="true" outlineLevel="0" collapsed="false">
      <c r="A20" s="15" t="s">
        <v>108</v>
      </c>
      <c r="B20" s="63" t="s">
        <v>115</v>
      </c>
      <c r="C20" s="64" t="n">
        <v>43320</v>
      </c>
      <c r="D20" s="17" t="n">
        <f aca="false">C20+2</f>
        <v>43322</v>
      </c>
      <c r="E20" s="18"/>
      <c r="F20" s="154"/>
    </row>
    <row r="21" s="1" customFormat="true" ht="14.25" hidden="false" customHeight="true" outlineLevel="0" collapsed="false">
      <c r="A21" s="15" t="s">
        <v>108</v>
      </c>
      <c r="B21" s="63" t="s">
        <v>116</v>
      </c>
      <c r="C21" s="64" t="n">
        <v>43322</v>
      </c>
      <c r="D21" s="17" t="n">
        <f aca="false">C21+2</f>
        <v>43324</v>
      </c>
      <c r="E21" s="35"/>
      <c r="F21" s="17"/>
    </row>
    <row r="22" s="1" customFormat="true" ht="14.25" hidden="false" customHeight="true" outlineLevel="0" collapsed="false">
      <c r="A22" s="15" t="s">
        <v>108</v>
      </c>
      <c r="B22" s="63" t="s">
        <v>117</v>
      </c>
      <c r="C22" s="64" t="n">
        <v>43325</v>
      </c>
      <c r="D22" s="17" t="n">
        <f aca="false">C22+2</f>
        <v>43327</v>
      </c>
      <c r="E22" s="35"/>
      <c r="F22" s="17"/>
    </row>
    <row r="23" s="1" customFormat="true" ht="14.25" hidden="false" customHeight="true" outlineLevel="0" collapsed="false">
      <c r="A23" s="15" t="s">
        <v>108</v>
      </c>
      <c r="B23" s="63" t="s">
        <v>118</v>
      </c>
      <c r="C23" s="64" t="n">
        <v>43327</v>
      </c>
      <c r="D23" s="17" t="n">
        <f aca="false">C23+2</f>
        <v>43329</v>
      </c>
      <c r="E23" s="35"/>
      <c r="F23" s="17"/>
    </row>
    <row r="24" s="1" customFormat="true" ht="14.25" hidden="false" customHeight="true" outlineLevel="0" collapsed="false">
      <c r="A24" s="15" t="s">
        <v>108</v>
      </c>
      <c r="B24" s="63" t="s">
        <v>119</v>
      </c>
      <c r="C24" s="64" t="n">
        <v>43329</v>
      </c>
      <c r="D24" s="17" t="n">
        <f aca="false">C24+2</f>
        <v>43331</v>
      </c>
      <c r="E24" s="35"/>
      <c r="F24" s="17"/>
    </row>
    <row r="25" s="1" customFormat="true" ht="14.25" hidden="false" customHeight="true" outlineLevel="0" collapsed="false">
      <c r="A25" s="15" t="s">
        <v>108</v>
      </c>
      <c r="B25" s="63" t="s">
        <v>120</v>
      </c>
      <c r="C25" s="64" t="n">
        <v>43332</v>
      </c>
      <c r="D25" s="17" t="n">
        <f aca="false">C25+2</f>
        <v>43334</v>
      </c>
      <c r="E25" s="35"/>
      <c r="F25" s="17"/>
    </row>
    <row r="26" s="1" customFormat="true" ht="14.25" hidden="false" customHeight="true" outlineLevel="0" collapsed="false">
      <c r="A26" s="15" t="s">
        <v>108</v>
      </c>
      <c r="B26" s="63" t="s">
        <v>121</v>
      </c>
      <c r="C26" s="64" t="n">
        <v>43334</v>
      </c>
      <c r="D26" s="17" t="n">
        <f aca="false">C26+2</f>
        <v>43336</v>
      </c>
      <c r="E26" s="35"/>
      <c r="F26" s="17"/>
    </row>
    <row r="27" s="1" customFormat="true" ht="12.75" hidden="false" customHeight="false" outlineLevel="0" collapsed="false">
      <c r="A27" s="15" t="s">
        <v>108</v>
      </c>
      <c r="B27" s="63" t="s">
        <v>122</v>
      </c>
      <c r="C27" s="64" t="n">
        <v>43336</v>
      </c>
      <c r="D27" s="17" t="n">
        <f aca="false">C27+2</f>
        <v>43338</v>
      </c>
      <c r="E27" s="35"/>
      <c r="F27" s="17"/>
    </row>
    <row r="28" s="1" customFormat="true" ht="12.75" hidden="false" customHeight="false" outlineLevel="0" collapsed="false">
      <c r="A28" s="15" t="s">
        <v>108</v>
      </c>
      <c r="B28" s="63" t="s">
        <v>123</v>
      </c>
      <c r="C28" s="64" t="n">
        <v>43339</v>
      </c>
      <c r="D28" s="17" t="n">
        <f aca="false">C28+2</f>
        <v>43341</v>
      </c>
      <c r="E28" s="35"/>
      <c r="F28" s="17"/>
    </row>
    <row r="29" s="1" customFormat="true" ht="12.75" hidden="false" customHeight="false" outlineLevel="0" collapsed="false">
      <c r="A29" s="15" t="s">
        <v>108</v>
      </c>
      <c r="B29" s="63" t="s">
        <v>124</v>
      </c>
      <c r="C29" s="64" t="n">
        <v>43341</v>
      </c>
      <c r="D29" s="17" t="n">
        <f aca="false">C29+2</f>
        <v>43343</v>
      </c>
      <c r="E29" s="35"/>
      <c r="F29" s="17"/>
    </row>
    <row r="30" s="1" customFormat="true" ht="13.5" hidden="false" customHeight="false" outlineLevel="0" collapsed="false">
      <c r="A30" s="27" t="s">
        <v>108</v>
      </c>
      <c r="B30" s="67" t="s">
        <v>125</v>
      </c>
      <c r="C30" s="68" t="n">
        <v>43343</v>
      </c>
      <c r="D30" s="28" t="n">
        <f aca="false">C30+2</f>
        <v>43345</v>
      </c>
      <c r="E30" s="36"/>
      <c r="F30" s="28"/>
    </row>
    <row r="31" s="1" customFormat="true" ht="14.25" hidden="false" customHeight="true" outlineLevel="0" collapsed="false">
      <c r="A31" s="120" t="s">
        <v>273</v>
      </c>
      <c r="B31" s="120"/>
      <c r="C31" s="120"/>
      <c r="D31" s="120"/>
      <c r="E31" s="120"/>
      <c r="F31" s="120"/>
    </row>
    <row r="32" s="1" customFormat="true" ht="14.25" hidden="false" customHeight="true" outlineLevel="0" collapsed="false">
      <c r="A32" s="9" t="s">
        <v>3</v>
      </c>
      <c r="B32" s="10" t="s">
        <v>4</v>
      </c>
      <c r="C32" s="110" t="s">
        <v>261</v>
      </c>
      <c r="D32" s="12" t="s">
        <v>274</v>
      </c>
      <c r="E32" s="13" t="s">
        <v>7</v>
      </c>
      <c r="F32" s="62" t="s">
        <v>263</v>
      </c>
    </row>
    <row r="33" s="1" customFormat="true" ht="14.25" hidden="false" customHeight="true" outlineLevel="0" collapsed="false">
      <c r="A33" s="9"/>
      <c r="B33" s="10"/>
      <c r="C33" s="110"/>
      <c r="D33" s="12"/>
      <c r="E33" s="13"/>
      <c r="F33" s="62"/>
    </row>
    <row r="34" s="1" customFormat="true" ht="14.25" hidden="false" customHeight="true" outlineLevel="0" collapsed="false">
      <c r="A34" s="15" t="s">
        <v>264</v>
      </c>
      <c r="B34" s="112" t="s">
        <v>111</v>
      </c>
      <c r="C34" s="16" t="n">
        <v>43315</v>
      </c>
      <c r="D34" s="17" t="n">
        <f aca="false">C34+4</f>
        <v>43319</v>
      </c>
      <c r="E34" s="18" t="s">
        <v>11</v>
      </c>
      <c r="F34" s="19" t="s">
        <v>265</v>
      </c>
    </row>
    <row r="35" s="1" customFormat="true" ht="12.75" hidden="false" customHeight="false" outlineLevel="0" collapsed="false">
      <c r="A35" s="15" t="s">
        <v>264</v>
      </c>
      <c r="B35" s="112" t="s">
        <v>113</v>
      </c>
      <c r="C35" s="16" t="n">
        <v>43318</v>
      </c>
      <c r="D35" s="17" t="n">
        <f aca="false">C35+3</f>
        <v>43321</v>
      </c>
      <c r="E35" s="18" t="s">
        <v>15</v>
      </c>
      <c r="F35" s="19" t="s">
        <v>265</v>
      </c>
    </row>
    <row r="36" s="1" customFormat="true" ht="12.75" hidden="false" customHeight="false" outlineLevel="0" collapsed="false">
      <c r="A36" s="15" t="s">
        <v>264</v>
      </c>
      <c r="B36" s="112" t="s">
        <v>116</v>
      </c>
      <c r="C36" s="16" t="n">
        <v>43322</v>
      </c>
      <c r="D36" s="17" t="n">
        <f aca="false">C36+4</f>
        <v>43326</v>
      </c>
      <c r="E36" s="18" t="s">
        <v>17</v>
      </c>
      <c r="F36" s="19" t="s">
        <v>266</v>
      </c>
    </row>
    <row r="37" s="1" customFormat="true" ht="12.75" hidden="false" customHeight="false" outlineLevel="0" collapsed="false">
      <c r="A37" s="15" t="s">
        <v>264</v>
      </c>
      <c r="B37" s="112" t="s">
        <v>117</v>
      </c>
      <c r="C37" s="16" t="n">
        <v>43325</v>
      </c>
      <c r="D37" s="17" t="n">
        <f aca="false">C37+3</f>
        <v>43328</v>
      </c>
      <c r="E37" s="18"/>
      <c r="F37" s="154"/>
    </row>
    <row r="38" s="1" customFormat="true" ht="12.75" hidden="false" customHeight="false" outlineLevel="0" collapsed="false">
      <c r="A38" s="15" t="s">
        <v>264</v>
      </c>
      <c r="B38" s="112" t="s">
        <v>119</v>
      </c>
      <c r="C38" s="16" t="n">
        <v>43329</v>
      </c>
      <c r="D38" s="17" t="n">
        <f aca="false">C38+4</f>
        <v>43333</v>
      </c>
      <c r="E38" s="18"/>
      <c r="F38" s="19"/>
    </row>
    <row r="39" s="1" customFormat="true" ht="12.75" hidden="false" customHeight="false" outlineLevel="0" collapsed="false">
      <c r="A39" s="15" t="s">
        <v>264</v>
      </c>
      <c r="B39" s="112" t="s">
        <v>120</v>
      </c>
      <c r="C39" s="16" t="n">
        <v>43332</v>
      </c>
      <c r="D39" s="17" t="n">
        <f aca="false">C39+3</f>
        <v>43335</v>
      </c>
      <c r="E39" s="18"/>
      <c r="F39" s="19"/>
    </row>
    <row r="40" s="1" customFormat="true" ht="12.75" hidden="false" customHeight="false" outlineLevel="0" collapsed="false">
      <c r="A40" s="15" t="s">
        <v>264</v>
      </c>
      <c r="B40" s="112" t="s">
        <v>122</v>
      </c>
      <c r="C40" s="16" t="n">
        <v>43336</v>
      </c>
      <c r="D40" s="17" t="n">
        <f aca="false">C40+4</f>
        <v>43340</v>
      </c>
      <c r="E40" s="18"/>
      <c r="F40" s="19"/>
    </row>
    <row r="41" s="1" customFormat="true" ht="12.75" hidden="false" customHeight="false" outlineLevel="0" collapsed="false">
      <c r="A41" s="15" t="s">
        <v>264</v>
      </c>
      <c r="B41" s="112" t="s">
        <v>123</v>
      </c>
      <c r="C41" s="16" t="n">
        <v>43339</v>
      </c>
      <c r="D41" s="17" t="n">
        <f aca="false">C41+3</f>
        <v>43342</v>
      </c>
      <c r="E41" s="35"/>
      <c r="F41" s="17"/>
    </row>
    <row r="42" s="1" customFormat="true" ht="13.5" hidden="false" customHeight="false" outlineLevel="0" collapsed="false">
      <c r="A42" s="27" t="s">
        <v>264</v>
      </c>
      <c r="B42" s="142" t="s">
        <v>125</v>
      </c>
      <c r="C42" s="24" t="n">
        <v>43343</v>
      </c>
      <c r="D42" s="28" t="n">
        <f aca="false">C42+4</f>
        <v>43347</v>
      </c>
      <c r="E42" s="36"/>
      <c r="F42" s="28"/>
      <c r="G42" s="73"/>
    </row>
    <row r="43" s="1" customFormat="true" ht="12.75" hidden="false" customHeight="false" outlineLevel="0" collapsed="false">
      <c r="A43" s="37"/>
      <c r="B43" s="155"/>
      <c r="C43" s="71"/>
      <c r="D43" s="71"/>
      <c r="E43" s="71"/>
      <c r="F43" s="71"/>
      <c r="G43" s="73"/>
    </row>
    <row r="44" s="1" customFormat="true" ht="12.75" hidden="false" customHeight="false" outlineLevel="0" collapsed="false">
      <c r="A44" s="72" t="s">
        <v>126</v>
      </c>
      <c r="B44" s="73"/>
      <c r="C44" s="72"/>
      <c r="D44" s="72" t="s">
        <v>275</v>
      </c>
      <c r="F44" s="73"/>
      <c r="G44" s="73"/>
    </row>
    <row r="45" customFormat="false" ht="12.75" hidden="false" customHeight="false" outlineLevel="0" collapsed="false">
      <c r="A45" s="72" t="s">
        <v>128</v>
      </c>
      <c r="B45" s="73"/>
      <c r="C45" s="73"/>
      <c r="D45" s="72" t="s">
        <v>220</v>
      </c>
      <c r="F45" s="73"/>
    </row>
  </sheetData>
  <mergeCells count="21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31:F31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18-07-26T12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