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石岛整箱" sheetId="1" state="visible" r:id="rId2"/>
    <sheet name="石岛拼箱" sheetId="2" state="visible" r:id="rId3"/>
    <sheet name="大连至日本快船整箱" sheetId="3" state="visible" r:id="rId4"/>
  </sheets>
  <definedNames>
    <definedName function="false" hidden="false" localSheetId="0" name="Print_Area" vbProcedure="false">石岛整箱!$A$1:$G$89</definedName>
    <definedName function="false" hidden="false" localSheetId="1" name="Print_Area" vbProcedure="false">石岛拼箱!$A$1:$G$81</definedName>
    <definedName function="false" hidden="false" localSheetId="2" name="Print_Area" vbProcedure="false">大连至日本快船整箱!$A$1:$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145">
  <si>
    <r>
      <rPr>
        <b val="true"/>
        <sz val="16"/>
        <rFont val="Noto Sans"/>
        <family val="2"/>
      </rPr>
      <t xml:space="preserve">出口整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石岛线</t>
    </r>
    <r>
      <rPr>
        <b val="true"/>
        <sz val="16"/>
        <rFont val="宋体"/>
        <family val="0"/>
        <charset val="134"/>
      </rPr>
      <t xml:space="preserve">-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六（石岛离港时间）大阪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石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</si>
  <si>
    <t xml:space="preserve">船名</t>
  </si>
  <si>
    <t xml:space="preserve">航次</t>
  </si>
  <si>
    <r>
      <rPr>
        <sz val="10"/>
        <rFont val="Noto Sans"/>
        <family val="2"/>
      </rPr>
      <t xml:space="preserve">大连
（周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）</t>
    </r>
  </si>
  <si>
    <r>
      <rPr>
        <sz val="10"/>
        <rFont val="Noto Sans"/>
        <family val="2"/>
      </rPr>
      <t xml:space="preserve">石岛
（周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）</t>
    </r>
  </si>
  <si>
    <r>
      <rPr>
        <sz val="10"/>
        <rFont val="Noto Sans"/>
        <family val="2"/>
      </rPr>
      <t xml:space="preserve">大阪
（周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一）</t>
    </r>
  </si>
  <si>
    <t xml:space="preserve">入港时间：</t>
  </si>
  <si>
    <r>
      <rPr>
        <sz val="10"/>
        <rFont val="Noto Sans"/>
        <family val="2"/>
      </rPr>
      <t xml:space="preserve">石岛       </t>
    </r>
    <r>
      <rPr>
        <sz val="10"/>
        <rFont val="宋体"/>
        <family val="0"/>
        <charset val="134"/>
      </rPr>
      <t xml:space="preserve">SHIDAO</t>
    </r>
  </si>
  <si>
    <t xml:space="preserve">CANCEL</t>
  </si>
  <si>
    <t xml:space="preserve">截单时间：</t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r>
      <rPr>
        <sz val="10"/>
        <rFont val="Noto Sans"/>
        <family val="2"/>
      </rPr>
      <t xml:space="preserve">新石岛明珠 </t>
    </r>
    <r>
      <rPr>
        <sz val="10"/>
        <rFont val="宋体"/>
        <family val="0"/>
        <charset val="134"/>
      </rPr>
      <t xml:space="preserve">NEW SHIDAO PEARL</t>
    </r>
  </si>
  <si>
    <t xml:space="preserve">截货时间：</t>
  </si>
  <si>
    <t xml:space="preserve">19617E</t>
  </si>
  <si>
    <t xml:space="preserve">截关时间：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15:00</t>
    </r>
    <r>
      <rPr>
        <b val="true"/>
        <sz val="10"/>
        <rFont val="Noto Sans"/>
        <family val="2"/>
      </rPr>
      <t xml:space="preserve">前</t>
    </r>
  </si>
  <si>
    <t xml:space="preserve">19618E</t>
  </si>
  <si>
    <t xml:space="preserve">19619E</t>
  </si>
  <si>
    <t xml:space="preserve">19620E</t>
  </si>
  <si>
    <t xml:space="preserve">19621E</t>
  </si>
  <si>
    <t xml:space="preserve">19622E</t>
  </si>
  <si>
    <t xml:space="preserve">19623E</t>
  </si>
  <si>
    <t xml:space="preserve">19624E</t>
  </si>
  <si>
    <t xml:space="preserve">19625E</t>
  </si>
  <si>
    <t xml:space="preserve">19626E</t>
  </si>
  <si>
    <t xml:space="preserve">19627E</t>
  </si>
  <si>
    <t xml:space="preserve">19628E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（石岛离港时间）东京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石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 </t>
    </r>
  </si>
  <si>
    <r>
      <rPr>
        <sz val="10"/>
        <rFont val="Noto Sans"/>
        <family val="2"/>
      </rPr>
      <t xml:space="preserve">大连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石岛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东京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向思达精灵  </t>
    </r>
    <r>
      <rPr>
        <sz val="10"/>
        <rFont val="宋体"/>
        <family val="0"/>
        <charset val="134"/>
      </rPr>
      <t xml:space="preserve">PANSTAR GENIE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11:30</t>
    </r>
    <r>
      <rPr>
        <b val="true"/>
        <sz val="10"/>
        <rFont val="Noto Sans"/>
        <family val="2"/>
      </rPr>
      <t xml:space="preserve">前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9702E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5:00</t>
    </r>
    <r>
      <rPr>
        <b val="true"/>
        <sz val="10"/>
        <rFont val="Noto Sans"/>
        <family val="2"/>
      </rPr>
      <t xml:space="preserve">前</t>
    </r>
  </si>
  <si>
    <t xml:space="preserve">9703E</t>
  </si>
  <si>
    <t xml:space="preserve">9704E</t>
  </si>
  <si>
    <t xml:space="preserve">9705E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（石岛离港时间）名古屋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石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</t>
    </r>
  </si>
  <si>
    <r>
      <rPr>
        <sz val="10"/>
        <rFont val="Noto Sans"/>
        <family val="2"/>
      </rPr>
      <t xml:space="preserve">名古屋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日（石岛离港时间）下关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石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下关</t>
    </r>
  </si>
  <si>
    <r>
      <rPr>
        <sz val="10"/>
        <rFont val="Noto Sans"/>
        <family val="2"/>
      </rPr>
      <t xml:space="preserve">大连
（周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）</t>
    </r>
  </si>
  <si>
    <r>
      <rPr>
        <sz val="10"/>
        <rFont val="Noto Sans"/>
        <family val="2"/>
      </rPr>
      <t xml:space="preserve">石岛
（周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下关
（周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二）</t>
    </r>
  </si>
  <si>
    <r>
      <rPr>
        <sz val="10"/>
        <rFont val="Noto Sans"/>
        <family val="2"/>
      </rPr>
      <t xml:space="preserve">石岛        </t>
    </r>
    <r>
      <rPr>
        <sz val="10"/>
        <rFont val="宋体"/>
        <family val="0"/>
        <charset val="134"/>
      </rPr>
      <t xml:space="preserve">SHIDAO</t>
    </r>
  </si>
  <si>
    <t xml:space="preserve">19119E</t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19120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宋体"/>
        <family val="0"/>
        <charset val="134"/>
      </rPr>
      <t xml:space="preserve">15:00</t>
    </r>
    <r>
      <rPr>
        <b val="true"/>
        <sz val="10"/>
        <rFont val="Noto Sans"/>
        <family val="2"/>
      </rPr>
      <t xml:space="preserve">前</t>
    </r>
  </si>
  <si>
    <t xml:space="preserve">19121E</t>
  </si>
  <si>
    <t xml:space="preserve">19122E</t>
  </si>
  <si>
    <t xml:space="preserve">19123E</t>
  </si>
  <si>
    <t xml:space="preserve">19124E</t>
  </si>
  <si>
    <t xml:space="preserve">19125E</t>
  </si>
  <si>
    <t xml:space="preserve">19126E</t>
  </si>
  <si>
    <t xml:space="preserve">19127E</t>
  </si>
  <si>
    <t xml:space="preserve">19128E</t>
  </si>
  <si>
    <t xml:space="preserve">19129E</t>
  </si>
  <si>
    <t xml:space="preserve">19130E</t>
  </si>
  <si>
    <t xml:space="preserve">19131E</t>
  </si>
  <si>
    <t xml:space="preserve">19132E</t>
  </si>
  <si>
    <t xml:space="preserve">联系人：林妍</t>
  </si>
  <si>
    <r>
      <rPr>
        <b val="true"/>
        <sz val="10"/>
        <rFont val="Noto Sans"/>
        <family val="2"/>
      </rPr>
      <t xml:space="preserve">电话：</t>
    </r>
    <r>
      <rPr>
        <b val="true"/>
        <sz val="10"/>
        <rFont val="宋体"/>
        <family val="0"/>
        <charset val="134"/>
      </rPr>
      <t xml:space="preserve">0411-82779515</t>
    </r>
  </si>
  <si>
    <r>
      <rPr>
        <b val="true"/>
        <sz val="10"/>
        <rFont val="Noto Sans"/>
        <family val="2"/>
      </rPr>
      <t xml:space="preserve">手机：</t>
    </r>
    <r>
      <rPr>
        <b val="true"/>
        <sz val="10"/>
        <rFont val="宋体"/>
        <family val="0"/>
        <charset val="134"/>
      </rPr>
      <t xml:space="preserve">13478613287</t>
    </r>
  </si>
  <si>
    <t xml:space="preserve">       高月</t>
  </si>
  <si>
    <r>
      <rPr>
        <b val="true"/>
        <sz val="10"/>
        <rFont val="Noto Sans"/>
        <family val="2"/>
      </rPr>
      <t xml:space="preserve">电话：</t>
    </r>
    <r>
      <rPr>
        <b val="true"/>
        <sz val="10"/>
        <rFont val="宋体"/>
        <family val="0"/>
        <charset val="134"/>
      </rPr>
      <t xml:space="preserve">0411-66667625</t>
    </r>
  </si>
  <si>
    <r>
      <rPr>
        <b val="true"/>
        <sz val="10"/>
        <rFont val="Noto Sans"/>
        <family val="2"/>
      </rPr>
      <t xml:space="preserve">手机：</t>
    </r>
    <r>
      <rPr>
        <b val="true"/>
        <sz val="10"/>
        <rFont val="宋体"/>
        <family val="0"/>
        <charset val="134"/>
      </rPr>
      <t xml:space="preserve">15841195251</t>
    </r>
  </si>
  <si>
    <r>
      <rPr>
        <b val="true"/>
        <sz val="10"/>
        <rFont val="Noto Sans"/>
        <family val="2"/>
      </rPr>
      <t xml:space="preserve">邮  箱：</t>
    </r>
    <r>
      <rPr>
        <b val="true"/>
        <sz val="10"/>
        <rFont val="宋体"/>
        <family val="0"/>
        <charset val="134"/>
      </rPr>
      <t xml:space="preserve">krlcl@brightup.net</t>
    </r>
  </si>
  <si>
    <r>
      <rPr>
        <b val="true"/>
        <sz val="10"/>
        <rFont val="Noto Sans"/>
        <family val="2"/>
      </rPr>
      <t xml:space="preserve">大连送货地址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甘井子区西北路</t>
    </r>
    <r>
      <rPr>
        <b val="true"/>
        <sz val="10"/>
        <rFont val="宋体"/>
        <family val="0"/>
        <charset val="134"/>
      </rPr>
      <t xml:space="preserve">876</t>
    </r>
    <r>
      <rPr>
        <b val="true"/>
        <sz val="10"/>
        <rFont val="Noto Sans"/>
        <family val="2"/>
      </rPr>
      <t xml:space="preserve">号</t>
    </r>
    <r>
      <rPr>
        <b val="true"/>
        <sz val="10"/>
        <rFont val="宋体"/>
        <family val="0"/>
        <charset val="134"/>
      </rPr>
      <t xml:space="preserve">-A</t>
    </r>
    <r>
      <rPr>
        <b val="true"/>
        <sz val="10"/>
        <rFont val="Noto Sans"/>
        <family val="2"/>
      </rPr>
      <t xml:space="preserve">（南关岭体育场西门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号门对面承亿垣物流市场院内）思远货运</t>
    </r>
  </si>
  <si>
    <r>
      <rPr>
        <b val="true"/>
        <sz val="10"/>
        <rFont val="Noto Sans"/>
        <family val="2"/>
      </rPr>
      <t xml:space="preserve">石岛送货地址</t>
    </r>
    <r>
      <rPr>
        <b val="true"/>
        <sz val="10"/>
        <rFont val="Arial"/>
        <family val="2"/>
      </rPr>
      <t xml:space="preserve">:</t>
    </r>
    <r>
      <rPr>
        <b val="true"/>
        <sz val="10"/>
        <rFont val="Noto Sans"/>
        <family val="2"/>
      </rPr>
      <t xml:space="preserve">山东荣成市石岛新港码头</t>
    </r>
  </si>
  <si>
    <r>
      <rPr>
        <b val="true"/>
        <sz val="10"/>
        <rFont val="Noto Sans"/>
        <family val="2"/>
      </rPr>
      <t xml:space="preserve">截货时间：开船当日上午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00</t>
    </r>
    <r>
      <rPr>
        <b val="true"/>
        <sz val="10"/>
        <rFont val="Noto Sans"/>
        <family val="2"/>
      </rPr>
      <t xml:space="preserve">前</t>
    </r>
  </si>
  <si>
    <r>
      <rPr>
        <b val="true"/>
        <sz val="16"/>
        <rFont val="Noto Sans"/>
        <family val="2"/>
      </rPr>
      <t xml:space="preserve">出口拼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石岛线</t>
    </r>
    <r>
      <rPr>
        <b val="true"/>
        <sz val="16"/>
        <rFont val="宋体"/>
        <family val="0"/>
        <charset val="134"/>
      </rPr>
      <t xml:space="preserve">-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六（石岛离港时间）大阪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石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</si>
  <si>
    <r>
      <rPr>
        <sz val="10"/>
        <rFont val="Noto Sans"/>
        <family val="2"/>
      </rPr>
      <t xml:space="preserve">大连
（周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）</t>
    </r>
  </si>
  <si>
    <r>
      <rPr>
        <sz val="10"/>
        <rFont val="Noto Sans"/>
        <family val="2"/>
      </rPr>
      <t xml:space="preserve">石岛
（周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）</t>
    </r>
  </si>
  <si>
    <r>
      <rPr>
        <sz val="10"/>
        <rFont val="Noto Sans"/>
        <family val="2"/>
      </rPr>
      <t xml:space="preserve">大阪
（周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一）</t>
    </r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15:00</t>
    </r>
    <r>
      <rPr>
        <b val="true"/>
        <sz val="10"/>
        <rFont val="Noto Sans"/>
        <family val="2"/>
      </rPr>
      <t xml:space="preserve">前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六（石岛离港时间）下关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石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下关</t>
    </r>
  </si>
  <si>
    <r>
      <rPr>
        <sz val="10"/>
        <rFont val="Noto Sans"/>
        <family val="2"/>
      </rPr>
      <t xml:space="preserve">下关
（周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一）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（石岛离港时间）下关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青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下关</t>
    </r>
  </si>
  <si>
    <r>
      <rPr>
        <sz val="10"/>
        <rFont val="Noto Sans"/>
        <family val="2"/>
      </rPr>
      <t xml:space="preserve">大连
（周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四）</t>
    </r>
  </si>
  <si>
    <r>
      <rPr>
        <sz val="10"/>
        <rFont val="Noto Sans"/>
        <family val="2"/>
      </rPr>
      <t xml:space="preserve">青岛
（周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）</t>
    </r>
  </si>
  <si>
    <r>
      <rPr>
        <sz val="10"/>
        <rFont val="Noto Sans"/>
        <family val="2"/>
      </rPr>
      <t xml:space="preserve">下关
（周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金桥</t>
    </r>
    <r>
      <rPr>
        <sz val="10"/>
        <rFont val="宋体"/>
        <family val="0"/>
        <charset val="134"/>
      </rPr>
      <t xml:space="preserve">5 NEW GOLDEN BRIDGE V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2175E</t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2176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5:00</t>
    </r>
    <r>
      <rPr>
        <b val="true"/>
        <sz val="10"/>
        <rFont val="Noto Sans"/>
        <family val="2"/>
      </rPr>
      <t xml:space="preserve">前</t>
    </r>
  </si>
  <si>
    <t xml:space="preserve">2177E</t>
  </si>
  <si>
    <t xml:space="preserve">2178E</t>
  </si>
  <si>
    <t xml:space="preserve">2179E</t>
  </si>
  <si>
    <t xml:space="preserve">2180E</t>
  </si>
  <si>
    <t xml:space="preserve">2181E</t>
  </si>
  <si>
    <t xml:space="preserve">2182E</t>
  </si>
  <si>
    <t xml:space="preserve">2183E</t>
  </si>
  <si>
    <r>
      <rPr>
        <sz val="10"/>
        <rFont val="Noto Sans"/>
        <family val="2"/>
      </rPr>
      <t xml:space="preserve">新金桥</t>
    </r>
    <r>
      <rPr>
        <sz val="10"/>
        <rFont val="宋体"/>
        <family val="0"/>
        <charset val="134"/>
      </rPr>
      <t xml:space="preserve">6 NEW GOLDEN BRIDGE V</t>
    </r>
  </si>
  <si>
    <t xml:space="preserve">2184E</t>
  </si>
  <si>
    <r>
      <rPr>
        <sz val="10"/>
        <rFont val="Noto Sans"/>
        <family val="2"/>
      </rPr>
      <t xml:space="preserve">新金桥</t>
    </r>
    <r>
      <rPr>
        <sz val="10"/>
        <rFont val="宋体"/>
        <family val="0"/>
        <charset val="134"/>
      </rPr>
      <t xml:space="preserve">7 NEW GOLDEN BRIDGE V</t>
    </r>
  </si>
  <si>
    <t xml:space="preserve">2185E</t>
  </si>
  <si>
    <t xml:space="preserve">2186E</t>
  </si>
  <si>
    <r>
      <rPr>
        <b val="true"/>
        <sz val="10"/>
        <rFont val="Noto Sans"/>
        <family val="2"/>
      </rPr>
      <t xml:space="preserve">周五（石岛离港时间）东京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石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 </t>
    </r>
  </si>
  <si>
    <r>
      <rPr>
        <sz val="10"/>
        <rFont val="Noto Sans"/>
        <family val="2"/>
      </rPr>
      <t xml:space="preserve">大连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石岛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东京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1:30</t>
    </r>
    <r>
      <rPr>
        <b val="true"/>
        <sz val="10"/>
        <rFont val="Noto Sans"/>
        <family val="2"/>
      </rPr>
      <t xml:space="preserve">前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5:00</t>
    </r>
    <r>
      <rPr>
        <b val="true"/>
        <sz val="10"/>
        <rFont val="Noto Sans"/>
        <family val="2"/>
      </rPr>
      <t xml:space="preserve">前</t>
    </r>
  </si>
  <si>
    <r>
      <rPr>
        <b val="true"/>
        <sz val="10"/>
        <rFont val="Noto Sans"/>
        <family val="2"/>
      </rPr>
      <t xml:space="preserve">周五（石岛离港时间）名古屋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石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 </t>
    </r>
  </si>
  <si>
    <t xml:space="preserve">石岛
（周五）</t>
  </si>
  <si>
    <t xml:space="preserve">名古屋
（周二）</t>
  </si>
  <si>
    <r>
      <rPr>
        <b val="true"/>
        <sz val="10"/>
        <rFont val="Noto Sans"/>
        <family val="2"/>
      </rPr>
      <t xml:space="preserve">青岛送货地址：山东青岛港八号码头 港华路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号 青岛中外运集装箱仓码有限公司（原外运储运部）</t>
    </r>
    <r>
      <rPr>
        <b val="true"/>
        <sz val="10"/>
        <rFont val="宋体"/>
        <family val="0"/>
        <charset val="134"/>
      </rPr>
      <t xml:space="preserve">103</t>
    </r>
    <r>
      <rPr>
        <b val="true"/>
        <sz val="10"/>
        <rFont val="Noto Sans"/>
        <family val="2"/>
      </rPr>
      <t xml:space="preserve">房间</t>
    </r>
  </si>
  <si>
    <r>
      <rPr>
        <b val="true"/>
        <sz val="16"/>
        <rFont val="Noto Sans"/>
        <family val="2"/>
      </rPr>
      <t xml:space="preserve">出口整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大连到日本快船线</t>
    </r>
    <r>
      <rPr>
        <b val="true"/>
        <sz val="16"/>
        <rFont val="宋体"/>
        <family val="0"/>
        <charset val="134"/>
      </rPr>
      <t xml:space="preserve">-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（大连离港时间）大阪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仁川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大阪（全程客滚船）</t>
    </r>
  </si>
  <si>
    <r>
      <rPr>
        <sz val="10"/>
        <rFont val="Noto Sans"/>
        <family val="2"/>
      </rPr>
      <t xml:space="preserve">大连    （周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）</t>
    </r>
  </si>
  <si>
    <r>
      <rPr>
        <sz val="10"/>
        <rFont val="Noto Sans"/>
        <family val="2"/>
      </rPr>
      <t xml:space="preserve">大阪
（周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一）</t>
    </r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8:00-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（周六</t>
    </r>
    <r>
      <rPr>
        <b val="true"/>
        <sz val="10"/>
        <rFont val="宋体"/>
        <family val="0"/>
        <charset val="134"/>
      </rPr>
      <t xml:space="preserve">11:00</t>
    </r>
    <r>
      <rPr>
        <b val="true"/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飞龙  </t>
    </r>
    <r>
      <rPr>
        <sz val="10"/>
        <rFont val="宋体"/>
        <family val="0"/>
        <charset val="134"/>
      </rPr>
      <t xml:space="preserve">BIRYONG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1:00</t>
    </r>
  </si>
  <si>
    <t xml:space="preserve">293D</t>
  </si>
  <si>
    <t xml:space="preserve">295D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5:00</t>
    </r>
  </si>
  <si>
    <t xml:space="preserve">296D</t>
  </si>
  <si>
    <t xml:space="preserve">298D</t>
  </si>
  <si>
    <t xml:space="preserve">299D</t>
  </si>
  <si>
    <t xml:space="preserve">301D</t>
  </si>
  <si>
    <t xml:space="preserve">302D</t>
  </si>
  <si>
    <t xml:space="preserve">304D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（大连离港时间）下关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仁川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下关（全程客滚船）</t>
    </r>
  </si>
  <si>
    <r>
      <rPr>
        <sz val="10"/>
        <rFont val="Noto Sans"/>
        <family val="2"/>
      </rPr>
      <t xml:space="preserve">大连
（周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）</t>
    </r>
  </si>
  <si>
    <r>
      <rPr>
        <sz val="10"/>
        <rFont val="Noto Sans"/>
        <family val="2"/>
      </rPr>
      <t xml:space="preserve">下关
（周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）</t>
    </r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8:00-</t>
    </r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（周六</t>
    </r>
    <r>
      <rPr>
        <b val="true"/>
        <sz val="10"/>
        <rFont val="宋体"/>
        <family val="0"/>
        <charset val="134"/>
      </rPr>
      <t xml:space="preserve">11:0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1:10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1:00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5:00</t>
    </r>
  </si>
  <si>
    <t xml:space="preserve">294D</t>
  </si>
  <si>
    <t xml:space="preserve">297D</t>
  </si>
  <si>
    <t xml:space="preserve">300D</t>
  </si>
  <si>
    <t xml:space="preserve">303D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（大连离港时间）东京班：大连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仁川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东京（全程客滚船）</t>
    </r>
  </si>
  <si>
    <r>
      <rPr>
        <sz val="10"/>
        <rFont val="Noto Sans"/>
        <family val="2"/>
      </rPr>
      <t xml:space="preserve">东京
（周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一）</t>
    </r>
  </si>
  <si>
    <t xml:space="preserve">大连送货地址：大港场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Arial"/>
      <family val="2"/>
    </font>
    <font>
      <sz val="10.5"/>
      <name val="宋体"/>
      <family val="0"/>
      <charset val="134"/>
    </font>
    <font>
      <sz val="10.5"/>
      <color rgb="FF000000"/>
      <name val="宋体"/>
      <family val="0"/>
      <charset val="134"/>
    </font>
    <font>
      <b val="true"/>
      <sz val="10"/>
      <name val="Arial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40" activeCellId="0" sqref="H4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8.62"/>
    <col collapsed="false" customWidth="true" hidden="false" outlineLevel="0" max="3" min="3" style="1" width="8.74"/>
    <col collapsed="false" customWidth="true" hidden="false" outlineLevel="0" max="5" min="4" style="1" width="8.62"/>
    <col collapsed="false" customWidth="true" hidden="false" outlineLevel="0" max="6" min="6" style="1" width="10.12"/>
    <col collapsed="false" customWidth="true" hidden="false" outlineLevel="0" max="7" min="7" style="1" width="25.24"/>
    <col collapsed="false" customWidth="true" hidden="false" outlineLevel="0" max="8" min="8" style="1" width="6.99"/>
    <col collapsed="false" customWidth="false" hidden="false" outlineLevel="0" max="9" min="9" style="1" width="8.99"/>
    <col collapsed="false" customWidth="true" hidden="false" outlineLevel="0" max="10" min="10" style="2" width="28.24"/>
    <col collapsed="false" customWidth="true" hidden="false" outlineLevel="0" max="11" min="11" style="1" width="6.75"/>
    <col collapsed="false" customWidth="true" hidden="false" outlineLevel="0" max="12" min="12" style="1" width="20.74"/>
    <col collapsed="false" customWidth="true" hidden="false" outlineLevel="0" max="13" min="13" style="1" width="20.87"/>
    <col collapsed="false" customWidth="true" hidden="false" outlineLevel="0" max="14" min="14" style="1" width="21.5"/>
    <col collapsed="false" customWidth="false" hidden="false" outlineLevel="0" max="257" min="15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</row>
    <row r="3" customFormat="false" ht="18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10" t="s">
        <v>6</v>
      </c>
      <c r="F3" s="11" t="s">
        <v>7</v>
      </c>
      <c r="G3" s="12"/>
      <c r="H3" s="6"/>
    </row>
    <row r="4" customFormat="false" ht="18" hidden="false" customHeight="true" outlineLevel="0" collapsed="false">
      <c r="A4" s="7"/>
      <c r="B4" s="8"/>
      <c r="C4" s="8"/>
      <c r="D4" s="8"/>
      <c r="E4" s="10"/>
      <c r="F4" s="11"/>
      <c r="G4" s="13"/>
      <c r="H4" s="6"/>
    </row>
    <row r="5" customFormat="false" ht="14.25" hidden="false" customHeight="true" outlineLevel="0" collapsed="false">
      <c r="A5" s="14" t="s">
        <v>8</v>
      </c>
      <c r="B5" s="15" t="s">
        <v>9</v>
      </c>
      <c r="C5" s="16" t="n">
        <v>43465</v>
      </c>
      <c r="D5" s="16" t="n">
        <f aca="false">C5+1</f>
        <v>43466</v>
      </c>
      <c r="E5" s="17" t="n">
        <f aca="false">D5+2</f>
        <v>43468</v>
      </c>
      <c r="F5" s="18" t="s">
        <v>10</v>
      </c>
      <c r="G5" s="19" t="s">
        <v>11</v>
      </c>
      <c r="H5" s="20"/>
    </row>
    <row r="6" customFormat="false" ht="14.25" hidden="false" customHeight="true" outlineLevel="0" collapsed="false">
      <c r="A6" s="14" t="s">
        <v>12</v>
      </c>
      <c r="B6" s="21" t="s">
        <v>9</v>
      </c>
      <c r="C6" s="16" t="n">
        <f aca="false">C5+1</f>
        <v>43466</v>
      </c>
      <c r="D6" s="16" t="n">
        <f aca="false">C6+1</f>
        <v>43467</v>
      </c>
      <c r="E6" s="17" t="n">
        <f aca="false">D6+2</f>
        <v>43469</v>
      </c>
      <c r="F6" s="18" t="s">
        <v>13</v>
      </c>
      <c r="G6" s="19" t="s">
        <v>11</v>
      </c>
    </row>
    <row r="7" customFormat="false" ht="14.25" hidden="false" customHeight="true" outlineLevel="0" collapsed="false">
      <c r="A7" s="14" t="s">
        <v>12</v>
      </c>
      <c r="B7" s="21" t="s">
        <v>14</v>
      </c>
      <c r="C7" s="16" t="n">
        <f aca="false">C6+3</f>
        <v>43469</v>
      </c>
      <c r="D7" s="16" t="n">
        <f aca="false">C7+1</f>
        <v>43470</v>
      </c>
      <c r="E7" s="17" t="n">
        <f aca="false">D7+2</f>
        <v>43472</v>
      </c>
      <c r="F7" s="18" t="s">
        <v>15</v>
      </c>
      <c r="G7" s="19" t="s">
        <v>16</v>
      </c>
    </row>
    <row r="8" customFormat="false" ht="14.25" hidden="false" customHeight="true" outlineLevel="0" collapsed="false">
      <c r="A8" s="14" t="s">
        <v>12</v>
      </c>
      <c r="B8" s="21" t="s">
        <v>17</v>
      </c>
      <c r="C8" s="16" t="n">
        <f aca="false">C7+2</f>
        <v>43471</v>
      </c>
      <c r="D8" s="16" t="n">
        <f aca="false">SUM(C8,1)</f>
        <v>43472</v>
      </c>
      <c r="E8" s="17" t="n">
        <f aca="false">D8+2</f>
        <v>43474</v>
      </c>
      <c r="F8" s="22"/>
      <c r="G8" s="23"/>
    </row>
    <row r="9" customFormat="false" ht="14.25" hidden="false" customHeight="true" outlineLevel="0" collapsed="false">
      <c r="A9" s="14" t="s">
        <v>8</v>
      </c>
      <c r="B9" s="15" t="s">
        <v>9</v>
      </c>
      <c r="C9" s="16" t="n">
        <f aca="false">C8+1</f>
        <v>43472</v>
      </c>
      <c r="D9" s="16" t="n">
        <f aca="false">SUM(C9,1)</f>
        <v>43473</v>
      </c>
      <c r="E9" s="17" t="n">
        <f aca="false">D9+2</f>
        <v>43475</v>
      </c>
      <c r="F9" s="24"/>
      <c r="G9" s="23"/>
    </row>
    <row r="10" customFormat="false" ht="14.25" hidden="false" customHeight="true" outlineLevel="0" collapsed="false">
      <c r="A10" s="14" t="s">
        <v>12</v>
      </c>
      <c r="B10" s="21" t="s">
        <v>18</v>
      </c>
      <c r="C10" s="16" t="n">
        <f aca="false">C9+1</f>
        <v>43473</v>
      </c>
      <c r="D10" s="16" t="n">
        <f aca="false">SUM(C10,1)</f>
        <v>43474</v>
      </c>
      <c r="E10" s="17" t="n">
        <f aca="false">D10+2</f>
        <v>43476</v>
      </c>
      <c r="F10" s="24"/>
      <c r="G10" s="23"/>
    </row>
    <row r="11" customFormat="false" ht="14.25" hidden="false" customHeight="true" outlineLevel="0" collapsed="false">
      <c r="A11" s="14" t="s">
        <v>12</v>
      </c>
      <c r="B11" s="21" t="s">
        <v>19</v>
      </c>
      <c r="C11" s="16" t="n">
        <f aca="false">C10+3</f>
        <v>43476</v>
      </c>
      <c r="D11" s="16" t="n">
        <f aca="false">SUM(C11,1)</f>
        <v>43477</v>
      </c>
      <c r="E11" s="17" t="n">
        <f aca="false">D11+2</f>
        <v>43479</v>
      </c>
      <c r="F11" s="24"/>
      <c r="G11" s="23"/>
    </row>
    <row r="12" customFormat="false" ht="14.25" hidden="false" customHeight="true" outlineLevel="0" collapsed="false">
      <c r="A12" s="14" t="s">
        <v>12</v>
      </c>
      <c r="B12" s="21" t="s">
        <v>20</v>
      </c>
      <c r="C12" s="16" t="n">
        <f aca="false">C11+2</f>
        <v>43478</v>
      </c>
      <c r="D12" s="16" t="n">
        <f aca="false">SUM(C12,1)</f>
        <v>43479</v>
      </c>
      <c r="E12" s="17" t="n">
        <f aca="false">D12+2</f>
        <v>43481</v>
      </c>
      <c r="F12" s="24"/>
      <c r="G12" s="23"/>
      <c r="H12" s="20"/>
    </row>
    <row r="13" customFormat="false" ht="14.25" hidden="false" customHeight="true" outlineLevel="0" collapsed="false">
      <c r="A13" s="14" t="s">
        <v>8</v>
      </c>
      <c r="B13" s="15" t="s">
        <v>9</v>
      </c>
      <c r="C13" s="16" t="n">
        <f aca="false">C12+1</f>
        <v>43479</v>
      </c>
      <c r="D13" s="16" t="n">
        <f aca="false">SUM(C13,1)</f>
        <v>43480</v>
      </c>
      <c r="E13" s="17" t="n">
        <f aca="false">D13+2</f>
        <v>43482</v>
      </c>
      <c r="F13" s="24"/>
      <c r="G13" s="23"/>
    </row>
    <row r="14" customFormat="false" ht="14.25" hidden="false" customHeight="true" outlineLevel="0" collapsed="false">
      <c r="A14" s="14" t="s">
        <v>12</v>
      </c>
      <c r="B14" s="25" t="s">
        <v>21</v>
      </c>
      <c r="C14" s="16" t="n">
        <f aca="false">C13+1</f>
        <v>43480</v>
      </c>
      <c r="D14" s="16" t="n">
        <f aca="false">SUM(C14,1)</f>
        <v>43481</v>
      </c>
      <c r="E14" s="17" t="n">
        <f aca="false">D14+2</f>
        <v>43483</v>
      </c>
      <c r="F14" s="24"/>
      <c r="G14" s="23"/>
    </row>
    <row r="15" customFormat="false" ht="14.25" hidden="false" customHeight="true" outlineLevel="0" collapsed="false">
      <c r="A15" s="14" t="s">
        <v>12</v>
      </c>
      <c r="B15" s="25" t="s">
        <v>22</v>
      </c>
      <c r="C15" s="16" t="n">
        <f aca="false">C14+3</f>
        <v>43483</v>
      </c>
      <c r="D15" s="16" t="n">
        <f aca="false">SUM(C15,1)</f>
        <v>43484</v>
      </c>
      <c r="E15" s="17" t="n">
        <f aca="false">D15+2</f>
        <v>43486</v>
      </c>
      <c r="F15" s="24"/>
      <c r="G15" s="23"/>
    </row>
    <row r="16" customFormat="false" ht="14.25" hidden="false" customHeight="true" outlineLevel="0" collapsed="false">
      <c r="A16" s="14" t="s">
        <v>12</v>
      </c>
      <c r="B16" s="25" t="s">
        <v>23</v>
      </c>
      <c r="C16" s="16" t="n">
        <f aca="false">C15+2</f>
        <v>43485</v>
      </c>
      <c r="D16" s="16" t="n">
        <f aca="false">SUM(C16,1)</f>
        <v>43486</v>
      </c>
      <c r="E16" s="17" t="n">
        <f aca="false">D16+2</f>
        <v>43488</v>
      </c>
      <c r="F16" s="24"/>
      <c r="G16" s="23"/>
    </row>
    <row r="17" customFormat="false" ht="14.25" hidden="false" customHeight="true" outlineLevel="0" collapsed="false">
      <c r="A17" s="14" t="s">
        <v>8</v>
      </c>
      <c r="B17" s="15" t="s">
        <v>9</v>
      </c>
      <c r="C17" s="16" t="n">
        <f aca="false">C16+1</f>
        <v>43486</v>
      </c>
      <c r="D17" s="16" t="n">
        <f aca="false">SUM(C17,1)</f>
        <v>43487</v>
      </c>
      <c r="E17" s="17" t="n">
        <f aca="false">D17+2</f>
        <v>43489</v>
      </c>
      <c r="F17" s="24"/>
      <c r="G17" s="23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25" hidden="false" customHeight="true" outlineLevel="0" collapsed="false">
      <c r="A18" s="14" t="s">
        <v>12</v>
      </c>
      <c r="B18" s="25" t="s">
        <v>24</v>
      </c>
      <c r="C18" s="16" t="n">
        <f aca="false">C16+2</f>
        <v>43487</v>
      </c>
      <c r="D18" s="16" t="n">
        <f aca="false">SUM(C18,1)</f>
        <v>43488</v>
      </c>
      <c r="E18" s="17" t="n">
        <f aca="false">D18+2</f>
        <v>43490</v>
      </c>
      <c r="F18" s="24"/>
      <c r="G18" s="23"/>
    </row>
    <row r="19" customFormat="false" ht="14.25" hidden="false" customHeight="true" outlineLevel="0" collapsed="false">
      <c r="A19" s="14" t="s">
        <v>12</v>
      </c>
      <c r="B19" s="25" t="s">
        <v>25</v>
      </c>
      <c r="C19" s="16" t="n">
        <f aca="false">C18+3</f>
        <v>43490</v>
      </c>
      <c r="D19" s="16" t="n">
        <f aca="false">SUM(C19,1)</f>
        <v>43491</v>
      </c>
      <c r="E19" s="17" t="n">
        <f aca="false">D19+2</f>
        <v>43493</v>
      </c>
      <c r="F19" s="24"/>
      <c r="G19" s="23"/>
    </row>
    <row r="20" customFormat="false" ht="14.25" hidden="false" customHeight="true" outlineLevel="0" collapsed="false">
      <c r="A20" s="14" t="s">
        <v>12</v>
      </c>
      <c r="B20" s="25" t="s">
        <v>26</v>
      </c>
      <c r="C20" s="16" t="n">
        <f aca="false">C19+2</f>
        <v>43492</v>
      </c>
      <c r="D20" s="16" t="n">
        <f aca="false">SUM(C20,1)</f>
        <v>43493</v>
      </c>
      <c r="E20" s="17" t="n">
        <f aca="false">D20+2</f>
        <v>43495</v>
      </c>
      <c r="F20" s="24"/>
      <c r="G20" s="23"/>
    </row>
    <row r="21" customFormat="false" ht="14.25" hidden="false" customHeight="true" outlineLevel="0" collapsed="false">
      <c r="A21" s="14" t="s">
        <v>8</v>
      </c>
      <c r="B21" s="25" t="s">
        <v>9</v>
      </c>
      <c r="C21" s="16" t="n">
        <f aca="false">C20+1</f>
        <v>43493</v>
      </c>
      <c r="D21" s="16" t="n">
        <f aca="false">SUM(C21,1)</f>
        <v>43494</v>
      </c>
      <c r="E21" s="17" t="n">
        <f aca="false">D21+2</f>
        <v>43496</v>
      </c>
      <c r="F21" s="24"/>
      <c r="G21" s="23"/>
    </row>
    <row r="22" customFormat="false" ht="14.25" hidden="false" customHeight="true" outlineLevel="0" collapsed="false">
      <c r="A22" s="26" t="s">
        <v>12</v>
      </c>
      <c r="B22" s="27" t="s">
        <v>27</v>
      </c>
      <c r="C22" s="28" t="n">
        <f aca="false">C21+1</f>
        <v>43494</v>
      </c>
      <c r="D22" s="28" t="n">
        <f aca="false">SUM(C22,1)</f>
        <v>43495</v>
      </c>
      <c r="E22" s="29" t="n">
        <f aca="false">D22+2</f>
        <v>43497</v>
      </c>
      <c r="F22" s="30"/>
      <c r="G22" s="31"/>
    </row>
    <row r="23" customFormat="false" ht="13.5" hidden="false" customHeight="false" outlineLevel="0" collapsed="false">
      <c r="A23" s="32" t="s">
        <v>28</v>
      </c>
      <c r="B23" s="32"/>
      <c r="C23" s="32"/>
      <c r="D23" s="32"/>
      <c r="E23" s="32"/>
      <c r="F23" s="32"/>
      <c r="G23" s="32"/>
    </row>
    <row r="24" customFormat="false" ht="12.75" hidden="false" customHeight="true" outlineLevel="0" collapsed="false">
      <c r="A24" s="7" t="s">
        <v>2</v>
      </c>
      <c r="B24" s="8" t="s">
        <v>3</v>
      </c>
      <c r="C24" s="33" t="s">
        <v>29</v>
      </c>
      <c r="D24" s="9" t="s">
        <v>30</v>
      </c>
      <c r="E24" s="10" t="s">
        <v>31</v>
      </c>
      <c r="F24" s="11" t="s">
        <v>7</v>
      </c>
      <c r="G24" s="12"/>
    </row>
    <row r="25" customFormat="false" ht="12.75" hidden="false" customHeight="false" outlineLevel="0" collapsed="false">
      <c r="A25" s="7"/>
      <c r="B25" s="8"/>
      <c r="C25" s="33"/>
      <c r="D25" s="9"/>
      <c r="E25" s="10"/>
      <c r="F25" s="11"/>
      <c r="G25" s="19"/>
    </row>
    <row r="26" customFormat="false" ht="14.25" hidden="false" customHeight="true" outlineLevel="0" collapsed="false">
      <c r="A26" s="34" t="s">
        <v>32</v>
      </c>
      <c r="B26" s="15" t="s">
        <v>9</v>
      </c>
      <c r="C26" s="16" t="n">
        <v>43468</v>
      </c>
      <c r="D26" s="16" t="n">
        <f aca="false">C26+1</f>
        <v>43469</v>
      </c>
      <c r="E26" s="17" t="n">
        <f aca="false">D26+3</f>
        <v>43472</v>
      </c>
      <c r="F26" s="18" t="s">
        <v>10</v>
      </c>
      <c r="G26" s="19" t="s">
        <v>33</v>
      </c>
    </row>
    <row r="27" customFormat="false" ht="14.25" hidden="false" customHeight="true" outlineLevel="0" collapsed="false">
      <c r="A27" s="14" t="s">
        <v>8</v>
      </c>
      <c r="B27" s="15" t="s">
        <v>9</v>
      </c>
      <c r="C27" s="16" t="n">
        <f aca="false">C26+4</f>
        <v>43472</v>
      </c>
      <c r="D27" s="16" t="n">
        <f aca="false">C27+1</f>
        <v>43473</v>
      </c>
      <c r="E27" s="17" t="n">
        <f aca="false">D27+3</f>
        <v>43476</v>
      </c>
      <c r="F27" s="18" t="s">
        <v>13</v>
      </c>
      <c r="G27" s="19" t="s">
        <v>34</v>
      </c>
    </row>
    <row r="28" customFormat="false" ht="14.25" hidden="false" customHeight="true" outlineLevel="0" collapsed="false">
      <c r="A28" s="34" t="s">
        <v>32</v>
      </c>
      <c r="B28" s="21" t="s">
        <v>35</v>
      </c>
      <c r="C28" s="16" t="n">
        <f aca="false">C27+3</f>
        <v>43475</v>
      </c>
      <c r="D28" s="16" t="n">
        <f aca="false">C28+1</f>
        <v>43476</v>
      </c>
      <c r="E28" s="17" t="n">
        <f aca="false">D28+3</f>
        <v>43479</v>
      </c>
      <c r="F28" s="18" t="s">
        <v>15</v>
      </c>
      <c r="G28" s="19" t="s">
        <v>36</v>
      </c>
    </row>
    <row r="29" customFormat="false" ht="14.25" hidden="false" customHeight="true" outlineLevel="0" collapsed="false">
      <c r="A29" s="14" t="s">
        <v>8</v>
      </c>
      <c r="B29" s="15" t="s">
        <v>9</v>
      </c>
      <c r="C29" s="16" t="n">
        <f aca="false">C28+4</f>
        <v>43479</v>
      </c>
      <c r="D29" s="16" t="n">
        <f aca="false">C29+1</f>
        <v>43480</v>
      </c>
      <c r="E29" s="17" t="n">
        <f aca="false">D29+3</f>
        <v>43483</v>
      </c>
      <c r="F29" s="18"/>
      <c r="G29" s="35"/>
    </row>
    <row r="30" customFormat="false" ht="14.25" hidden="false" customHeight="true" outlineLevel="0" collapsed="false">
      <c r="A30" s="34" t="s">
        <v>32</v>
      </c>
      <c r="B30" s="21" t="s">
        <v>37</v>
      </c>
      <c r="C30" s="16" t="n">
        <f aca="false">C29+3</f>
        <v>43482</v>
      </c>
      <c r="D30" s="16" t="n">
        <f aca="false">C30+1</f>
        <v>43483</v>
      </c>
      <c r="E30" s="17" t="n">
        <f aca="false">D30+3</f>
        <v>43486</v>
      </c>
      <c r="F30" s="18"/>
      <c r="G30" s="35"/>
    </row>
    <row r="31" customFormat="false" ht="14.25" hidden="false" customHeight="true" outlineLevel="0" collapsed="false">
      <c r="A31" s="14" t="s">
        <v>8</v>
      </c>
      <c r="B31" s="15" t="s">
        <v>9</v>
      </c>
      <c r="C31" s="16" t="n">
        <f aca="false">C30+4</f>
        <v>43486</v>
      </c>
      <c r="D31" s="16" t="n">
        <f aca="false">C31+1</f>
        <v>43487</v>
      </c>
      <c r="E31" s="17" t="n">
        <f aca="false">D31+3</f>
        <v>43490</v>
      </c>
      <c r="F31" s="18"/>
      <c r="G31" s="35"/>
    </row>
    <row r="32" customFormat="false" ht="14.25" hidden="false" customHeight="true" outlineLevel="0" collapsed="false">
      <c r="A32" s="34" t="s">
        <v>32</v>
      </c>
      <c r="B32" s="25" t="s">
        <v>38</v>
      </c>
      <c r="C32" s="16" t="n">
        <f aca="false">C31+3</f>
        <v>43489</v>
      </c>
      <c r="D32" s="16" t="n">
        <f aca="false">SUM(C32,1)</f>
        <v>43490</v>
      </c>
      <c r="E32" s="17" t="n">
        <f aca="false">D32+3</f>
        <v>43493</v>
      </c>
      <c r="F32" s="18"/>
      <c r="G32" s="19"/>
    </row>
    <row r="33" customFormat="false" ht="14.25" hidden="false" customHeight="true" outlineLevel="0" collapsed="false">
      <c r="A33" s="14" t="s">
        <v>8</v>
      </c>
      <c r="B33" s="15" t="s">
        <v>9</v>
      </c>
      <c r="C33" s="16" t="n">
        <f aca="false">C32+4</f>
        <v>43493</v>
      </c>
      <c r="D33" s="16" t="n">
        <f aca="false">SUM(C33,1)</f>
        <v>43494</v>
      </c>
      <c r="E33" s="17" t="n">
        <f aca="false">D33+3</f>
        <v>43497</v>
      </c>
      <c r="F33" s="18"/>
      <c r="G33" s="19"/>
    </row>
    <row r="34" customFormat="false" ht="14.25" hidden="false" customHeight="true" outlineLevel="0" collapsed="false">
      <c r="A34" s="36" t="s">
        <v>32</v>
      </c>
      <c r="B34" s="27" t="s">
        <v>39</v>
      </c>
      <c r="C34" s="28" t="n">
        <f aca="false">C33+3</f>
        <v>43496</v>
      </c>
      <c r="D34" s="28" t="n">
        <f aca="false">SUM(C34,1)</f>
        <v>43497</v>
      </c>
      <c r="E34" s="29" t="n">
        <f aca="false">D34+3</f>
        <v>43500</v>
      </c>
      <c r="F34" s="37"/>
      <c r="G34" s="38"/>
    </row>
    <row r="35" customFormat="false" ht="13.5" hidden="false" customHeight="false" outlineLevel="0" collapsed="false">
      <c r="A35" s="32" t="s">
        <v>40</v>
      </c>
      <c r="B35" s="32"/>
      <c r="C35" s="32"/>
      <c r="D35" s="32"/>
      <c r="E35" s="32"/>
      <c r="F35" s="32"/>
      <c r="G35" s="32"/>
    </row>
    <row r="36" customFormat="false" ht="12.75" hidden="false" customHeight="true" outlineLevel="0" collapsed="false">
      <c r="A36" s="7" t="s">
        <v>2</v>
      </c>
      <c r="B36" s="8" t="s">
        <v>3</v>
      </c>
      <c r="C36" s="33" t="s">
        <v>29</v>
      </c>
      <c r="D36" s="9" t="s">
        <v>30</v>
      </c>
      <c r="E36" s="39" t="s">
        <v>41</v>
      </c>
      <c r="F36" s="40" t="s">
        <v>7</v>
      </c>
      <c r="G36" s="12"/>
    </row>
    <row r="37" customFormat="false" ht="12.75" hidden="false" customHeight="false" outlineLevel="0" collapsed="false">
      <c r="A37" s="7"/>
      <c r="B37" s="8"/>
      <c r="C37" s="33"/>
      <c r="D37" s="9"/>
      <c r="E37" s="39"/>
      <c r="F37" s="40"/>
      <c r="G37" s="19"/>
    </row>
    <row r="38" customFormat="false" ht="12.75" hidden="false" customHeight="false" outlineLevel="0" collapsed="false">
      <c r="A38" s="34" t="s">
        <v>32</v>
      </c>
      <c r="B38" s="15" t="s">
        <v>9</v>
      </c>
      <c r="C38" s="16" t="n">
        <v>43468</v>
      </c>
      <c r="D38" s="16" t="n">
        <f aca="false">C38+1</f>
        <v>43469</v>
      </c>
      <c r="E38" s="41" t="n">
        <f aca="false">D38+4</f>
        <v>43473</v>
      </c>
      <c r="F38" s="42" t="s">
        <v>10</v>
      </c>
      <c r="G38" s="19" t="s">
        <v>33</v>
      </c>
      <c r="H38" s="20"/>
    </row>
    <row r="39" customFormat="false" ht="12.75" hidden="false" customHeight="false" outlineLevel="0" collapsed="false">
      <c r="A39" s="14" t="s">
        <v>8</v>
      </c>
      <c r="B39" s="15" t="s">
        <v>9</v>
      </c>
      <c r="C39" s="16" t="n">
        <f aca="false">C38+4</f>
        <v>43472</v>
      </c>
      <c r="D39" s="16" t="n">
        <f aca="false">C39+1</f>
        <v>43473</v>
      </c>
      <c r="E39" s="41" t="n">
        <f aca="false">D39+4</f>
        <v>43477</v>
      </c>
      <c r="F39" s="42" t="s">
        <v>13</v>
      </c>
      <c r="G39" s="19" t="s">
        <v>34</v>
      </c>
    </row>
    <row r="40" customFormat="false" ht="12.75" hidden="false" customHeight="false" outlineLevel="0" collapsed="false">
      <c r="A40" s="34" t="s">
        <v>32</v>
      </c>
      <c r="B40" s="21" t="s">
        <v>35</v>
      </c>
      <c r="C40" s="16" t="n">
        <f aca="false">C39+3</f>
        <v>43475</v>
      </c>
      <c r="D40" s="16" t="n">
        <f aca="false">C40+1</f>
        <v>43476</v>
      </c>
      <c r="E40" s="41" t="n">
        <f aca="false">D40+4</f>
        <v>43480</v>
      </c>
      <c r="F40" s="43" t="s">
        <v>15</v>
      </c>
      <c r="G40" s="44" t="s">
        <v>36</v>
      </c>
    </row>
    <row r="41" customFormat="false" ht="12.75" hidden="false" customHeight="false" outlineLevel="0" collapsed="false">
      <c r="A41" s="14" t="s">
        <v>8</v>
      </c>
      <c r="B41" s="15" t="s">
        <v>9</v>
      </c>
      <c r="C41" s="16" t="n">
        <f aca="false">C40+4</f>
        <v>43479</v>
      </c>
      <c r="D41" s="16" t="n">
        <f aca="false">C41+1</f>
        <v>43480</v>
      </c>
      <c r="E41" s="41" t="n">
        <f aca="false">D41+4</f>
        <v>43484</v>
      </c>
      <c r="F41" s="42"/>
      <c r="G41" s="35"/>
    </row>
    <row r="42" customFormat="false" ht="12.75" hidden="false" customHeight="false" outlineLevel="0" collapsed="false">
      <c r="A42" s="34" t="s">
        <v>32</v>
      </c>
      <c r="B42" s="21" t="s">
        <v>37</v>
      </c>
      <c r="C42" s="16" t="n">
        <f aca="false">C41+3</f>
        <v>43482</v>
      </c>
      <c r="D42" s="16" t="n">
        <f aca="false">C42+1</f>
        <v>43483</v>
      </c>
      <c r="E42" s="41" t="n">
        <f aca="false">D42+4</f>
        <v>43487</v>
      </c>
      <c r="F42" s="42"/>
      <c r="G42" s="35"/>
    </row>
    <row r="43" customFormat="false" ht="12.75" hidden="false" customHeight="false" outlineLevel="0" collapsed="false">
      <c r="A43" s="14" t="s">
        <v>8</v>
      </c>
      <c r="B43" s="15" t="s">
        <v>9</v>
      </c>
      <c r="C43" s="16" t="n">
        <f aca="false">C42+4</f>
        <v>43486</v>
      </c>
      <c r="D43" s="16" t="n">
        <f aca="false">C43+1</f>
        <v>43487</v>
      </c>
      <c r="E43" s="41" t="n">
        <f aca="false">D43+4</f>
        <v>43491</v>
      </c>
      <c r="F43" s="42"/>
      <c r="G43" s="35"/>
    </row>
    <row r="44" customFormat="false" ht="12.75" hidden="false" customHeight="false" outlineLevel="0" collapsed="false">
      <c r="A44" s="34" t="s">
        <v>32</v>
      </c>
      <c r="B44" s="25" t="s">
        <v>38</v>
      </c>
      <c r="C44" s="16" t="n">
        <f aca="false">C43+3</f>
        <v>43489</v>
      </c>
      <c r="D44" s="16" t="n">
        <f aca="false">SUM(C44,1)</f>
        <v>43490</v>
      </c>
      <c r="E44" s="41" t="n">
        <f aca="false">D44+4</f>
        <v>43494</v>
      </c>
      <c r="F44" s="42"/>
      <c r="G44" s="35"/>
    </row>
    <row r="45" customFormat="false" ht="12.75" hidden="false" customHeight="false" outlineLevel="0" collapsed="false">
      <c r="A45" s="14" t="s">
        <v>8</v>
      </c>
      <c r="B45" s="15" t="s">
        <v>9</v>
      </c>
      <c r="C45" s="16" t="n">
        <f aca="false">C44+4</f>
        <v>43493</v>
      </c>
      <c r="D45" s="16" t="n">
        <f aca="false">SUM(C45,1)</f>
        <v>43494</v>
      </c>
      <c r="E45" s="41" t="n">
        <f aca="false">D45+4</f>
        <v>43498</v>
      </c>
      <c r="F45" s="42"/>
      <c r="G45" s="19"/>
    </row>
    <row r="46" customFormat="false" ht="13.5" hidden="false" customHeight="false" outlineLevel="0" collapsed="false">
      <c r="A46" s="36" t="s">
        <v>32</v>
      </c>
      <c r="B46" s="27" t="s">
        <v>39</v>
      </c>
      <c r="C46" s="28" t="n">
        <f aca="false">C45+3</f>
        <v>43496</v>
      </c>
      <c r="D46" s="28" t="n">
        <f aca="false">SUM(C46,1)</f>
        <v>43497</v>
      </c>
      <c r="E46" s="45" t="n">
        <f aca="false">D46+4</f>
        <v>43501</v>
      </c>
      <c r="F46" s="46"/>
      <c r="G46" s="47"/>
    </row>
    <row r="47" s="49" customFormat="true" ht="6" hidden="false" customHeight="true" outlineLevel="0" collapsed="false">
      <c r="A47" s="48"/>
      <c r="B47" s="48"/>
      <c r="C47" s="48"/>
      <c r="D47" s="48"/>
      <c r="E47" s="48"/>
      <c r="F47" s="48"/>
      <c r="G47" s="48"/>
      <c r="H47" s="1"/>
      <c r="J47" s="50"/>
    </row>
    <row r="48" customFormat="false" ht="33.75" hidden="false" customHeight="true" outlineLevel="0" collapsed="false">
      <c r="A48" s="51" t="s">
        <v>0</v>
      </c>
      <c r="B48" s="51"/>
      <c r="C48" s="51"/>
      <c r="D48" s="51"/>
      <c r="E48" s="51"/>
      <c r="F48" s="51"/>
      <c r="G48" s="51"/>
      <c r="H48" s="4"/>
    </row>
    <row r="49" customFormat="false" ht="14.25" hidden="false" customHeight="true" outlineLevel="0" collapsed="false">
      <c r="A49" s="32" t="s">
        <v>42</v>
      </c>
      <c r="B49" s="32"/>
      <c r="C49" s="32"/>
      <c r="D49" s="32"/>
      <c r="E49" s="32"/>
      <c r="F49" s="32"/>
      <c r="G49" s="32"/>
    </row>
    <row r="50" customFormat="false" ht="18" hidden="false" customHeight="true" outlineLevel="0" collapsed="false">
      <c r="A50" s="7" t="s">
        <v>2</v>
      </c>
      <c r="B50" s="8" t="s">
        <v>3</v>
      </c>
      <c r="C50" s="9" t="s">
        <v>43</v>
      </c>
      <c r="D50" s="9" t="s">
        <v>44</v>
      </c>
      <c r="E50" s="39" t="s">
        <v>45</v>
      </c>
      <c r="F50" s="40" t="s">
        <v>7</v>
      </c>
      <c r="G50" s="12"/>
    </row>
    <row r="51" customFormat="false" ht="33" hidden="false" customHeight="true" outlineLevel="0" collapsed="false">
      <c r="A51" s="7"/>
      <c r="B51" s="8"/>
      <c r="C51" s="9"/>
      <c r="D51" s="9"/>
      <c r="E51" s="39"/>
      <c r="F51" s="40"/>
      <c r="G51" s="19"/>
    </row>
    <row r="52" customFormat="false" ht="14.25" hidden="false" customHeight="true" outlineLevel="0" collapsed="false">
      <c r="A52" s="14" t="s">
        <v>46</v>
      </c>
      <c r="B52" s="15" t="s">
        <v>47</v>
      </c>
      <c r="C52" s="16" t="n">
        <v>43465</v>
      </c>
      <c r="D52" s="16" t="n">
        <f aca="false">C52+1</f>
        <v>43466</v>
      </c>
      <c r="E52" s="41" t="n">
        <f aca="false">D52+2</f>
        <v>43468</v>
      </c>
      <c r="F52" s="42" t="s">
        <v>10</v>
      </c>
      <c r="G52" s="19" t="s">
        <v>48</v>
      </c>
    </row>
    <row r="53" customFormat="false" ht="12.75" hidden="false" customHeight="false" outlineLevel="0" collapsed="false">
      <c r="A53" s="34" t="s">
        <v>12</v>
      </c>
      <c r="B53" s="21" t="s">
        <v>9</v>
      </c>
      <c r="C53" s="16" t="n">
        <f aca="false">C52+1</f>
        <v>43466</v>
      </c>
      <c r="D53" s="16" t="n">
        <f aca="false">C53+1</f>
        <v>43467</v>
      </c>
      <c r="E53" s="41" t="n">
        <f aca="false">D53+2</f>
        <v>43469</v>
      </c>
      <c r="F53" s="42" t="s">
        <v>13</v>
      </c>
      <c r="G53" s="19" t="s">
        <v>48</v>
      </c>
    </row>
    <row r="54" customFormat="false" ht="12.75" hidden="false" customHeight="false" outlineLevel="0" collapsed="false">
      <c r="A54" s="14" t="s">
        <v>46</v>
      </c>
      <c r="B54" s="15" t="s">
        <v>49</v>
      </c>
      <c r="C54" s="16" t="n">
        <f aca="false">C53+1</f>
        <v>43467</v>
      </c>
      <c r="D54" s="16" t="n">
        <f aca="false">C54+1</f>
        <v>43468</v>
      </c>
      <c r="E54" s="41" t="n">
        <f aca="false">D54+2</f>
        <v>43470</v>
      </c>
      <c r="F54" s="42" t="s">
        <v>15</v>
      </c>
      <c r="G54" s="19" t="s">
        <v>50</v>
      </c>
    </row>
    <row r="55" customFormat="false" ht="14.25" hidden="false" customHeight="true" outlineLevel="0" collapsed="false">
      <c r="A55" s="34" t="s">
        <v>12</v>
      </c>
      <c r="B55" s="21" t="s">
        <v>14</v>
      </c>
      <c r="C55" s="16" t="n">
        <f aca="false">C54+2</f>
        <v>43469</v>
      </c>
      <c r="D55" s="16" t="n">
        <f aca="false">C55+1</f>
        <v>43470</v>
      </c>
      <c r="E55" s="41" t="n">
        <f aca="false">D55+2</f>
        <v>43472</v>
      </c>
      <c r="F55" s="52"/>
      <c r="G55" s="17"/>
    </row>
    <row r="56" customFormat="false" ht="14.25" hidden="false" customHeight="true" outlineLevel="0" collapsed="false">
      <c r="A56" s="14" t="s">
        <v>46</v>
      </c>
      <c r="B56" s="15" t="s">
        <v>51</v>
      </c>
      <c r="C56" s="16" t="n">
        <f aca="false">C55+1</f>
        <v>43470</v>
      </c>
      <c r="D56" s="16" t="n">
        <f aca="false">C56+1</f>
        <v>43471</v>
      </c>
      <c r="E56" s="41" t="n">
        <f aca="false">D56+2</f>
        <v>43473</v>
      </c>
      <c r="F56" s="52"/>
      <c r="G56" s="17"/>
    </row>
    <row r="57" customFormat="false" ht="14.25" hidden="false" customHeight="true" outlineLevel="0" collapsed="false">
      <c r="A57" s="34" t="s">
        <v>12</v>
      </c>
      <c r="B57" s="21" t="s">
        <v>17</v>
      </c>
      <c r="C57" s="16" t="n">
        <f aca="false">C56+1</f>
        <v>43471</v>
      </c>
      <c r="D57" s="16" t="n">
        <f aca="false">C57+1</f>
        <v>43472</v>
      </c>
      <c r="E57" s="41" t="n">
        <f aca="false">D57+2</f>
        <v>43474</v>
      </c>
      <c r="F57" s="52"/>
      <c r="G57" s="17"/>
    </row>
    <row r="58" customFormat="false" ht="14.25" hidden="false" customHeight="true" outlineLevel="0" collapsed="false">
      <c r="A58" s="14" t="s">
        <v>46</v>
      </c>
      <c r="B58" s="15" t="s">
        <v>52</v>
      </c>
      <c r="C58" s="16" t="n">
        <f aca="false">C57+1</f>
        <v>43472</v>
      </c>
      <c r="D58" s="16" t="n">
        <f aca="false">C58+1</f>
        <v>43473</v>
      </c>
      <c r="E58" s="41" t="n">
        <f aca="false">D58+2</f>
        <v>43475</v>
      </c>
      <c r="F58" s="52"/>
      <c r="G58" s="17"/>
    </row>
    <row r="59" customFormat="false" ht="14.25" hidden="false" customHeight="true" outlineLevel="0" collapsed="false">
      <c r="A59" s="34" t="s">
        <v>12</v>
      </c>
      <c r="B59" s="21" t="s">
        <v>18</v>
      </c>
      <c r="C59" s="16" t="n">
        <f aca="false">C58+1</f>
        <v>43473</v>
      </c>
      <c r="D59" s="16" t="n">
        <f aca="false">SUM(C59,1)</f>
        <v>43474</v>
      </c>
      <c r="E59" s="41" t="n">
        <f aca="false">D59+2</f>
        <v>43476</v>
      </c>
      <c r="F59" s="52"/>
      <c r="G59" s="17"/>
    </row>
    <row r="60" customFormat="false" ht="14.25" hidden="false" customHeight="true" outlineLevel="0" collapsed="false">
      <c r="A60" s="14" t="s">
        <v>46</v>
      </c>
      <c r="B60" s="15" t="s">
        <v>53</v>
      </c>
      <c r="C60" s="16" t="n">
        <f aca="false">C59+1</f>
        <v>43474</v>
      </c>
      <c r="D60" s="16" t="n">
        <f aca="false">SUM(C60,1)</f>
        <v>43475</v>
      </c>
      <c r="E60" s="41" t="n">
        <f aca="false">D60+2</f>
        <v>43477</v>
      </c>
      <c r="F60" s="52"/>
      <c r="G60" s="17"/>
    </row>
    <row r="61" customFormat="false" ht="14.25" hidden="false" customHeight="true" outlineLevel="0" collapsed="false">
      <c r="A61" s="34" t="s">
        <v>12</v>
      </c>
      <c r="B61" s="21" t="s">
        <v>19</v>
      </c>
      <c r="C61" s="16" t="n">
        <f aca="false">C60+2</f>
        <v>43476</v>
      </c>
      <c r="D61" s="16" t="n">
        <f aca="false">SUM(C61,1)</f>
        <v>43477</v>
      </c>
      <c r="E61" s="41" t="n">
        <f aca="false">D61+2</f>
        <v>43479</v>
      </c>
      <c r="F61" s="52"/>
      <c r="G61" s="17"/>
    </row>
    <row r="62" customFormat="false" ht="14.25" hidden="false" customHeight="true" outlineLevel="0" collapsed="false">
      <c r="A62" s="14" t="s">
        <v>46</v>
      </c>
      <c r="B62" s="15" t="s">
        <v>54</v>
      </c>
      <c r="C62" s="16" t="n">
        <f aca="false">C61+1</f>
        <v>43477</v>
      </c>
      <c r="D62" s="16" t="n">
        <f aca="false">SUM(C62,1)</f>
        <v>43478</v>
      </c>
      <c r="E62" s="41" t="n">
        <f aca="false">D62+2</f>
        <v>43480</v>
      </c>
      <c r="F62" s="52"/>
      <c r="G62" s="17"/>
    </row>
    <row r="63" customFormat="false" ht="14.25" hidden="false" customHeight="true" outlineLevel="0" collapsed="false">
      <c r="A63" s="34" t="s">
        <v>12</v>
      </c>
      <c r="B63" s="21" t="s">
        <v>20</v>
      </c>
      <c r="C63" s="16" t="n">
        <f aca="false">C62+1</f>
        <v>43478</v>
      </c>
      <c r="D63" s="16" t="n">
        <f aca="false">SUM(C63,1)</f>
        <v>43479</v>
      </c>
      <c r="E63" s="41" t="n">
        <f aca="false">D63+2</f>
        <v>43481</v>
      </c>
      <c r="F63" s="52"/>
      <c r="G63" s="17"/>
    </row>
    <row r="64" customFormat="false" ht="14.25" hidden="false" customHeight="true" outlineLevel="0" collapsed="false">
      <c r="A64" s="14" t="s">
        <v>46</v>
      </c>
      <c r="B64" s="15" t="s">
        <v>55</v>
      </c>
      <c r="C64" s="16" t="n">
        <f aca="false">C63+1</f>
        <v>43479</v>
      </c>
      <c r="D64" s="16" t="n">
        <f aca="false">SUM(C64,1)</f>
        <v>43480</v>
      </c>
      <c r="E64" s="41" t="n">
        <f aca="false">D64+2</f>
        <v>43482</v>
      </c>
      <c r="F64" s="52"/>
      <c r="G64" s="17"/>
    </row>
    <row r="65" customFormat="false" ht="14.25" hidden="false" customHeight="true" outlineLevel="0" collapsed="false">
      <c r="A65" s="34" t="s">
        <v>12</v>
      </c>
      <c r="B65" s="21" t="s">
        <v>21</v>
      </c>
      <c r="C65" s="16" t="n">
        <f aca="false">C64+1</f>
        <v>43480</v>
      </c>
      <c r="D65" s="16" t="n">
        <f aca="false">SUM(C65,1)</f>
        <v>43481</v>
      </c>
      <c r="E65" s="41" t="n">
        <f aca="false">D65+2</f>
        <v>43483</v>
      </c>
      <c r="F65" s="52"/>
      <c r="G65" s="17"/>
      <c r="H65" s="20"/>
    </row>
    <row r="66" customFormat="false" ht="14.25" hidden="false" customHeight="true" outlineLevel="0" collapsed="false">
      <c r="A66" s="14" t="s">
        <v>46</v>
      </c>
      <c r="B66" s="15" t="s">
        <v>56</v>
      </c>
      <c r="C66" s="16" t="n">
        <f aca="false">C65+1</f>
        <v>43481</v>
      </c>
      <c r="D66" s="16" t="n">
        <f aca="false">SUM(C66,1)</f>
        <v>43482</v>
      </c>
      <c r="E66" s="41" t="n">
        <f aca="false">D66+2</f>
        <v>43484</v>
      </c>
      <c r="F66" s="52"/>
      <c r="G66" s="17"/>
    </row>
    <row r="67" customFormat="false" ht="14.25" hidden="false" customHeight="true" outlineLevel="0" collapsed="false">
      <c r="A67" s="34" t="s">
        <v>12</v>
      </c>
      <c r="B67" s="21" t="s">
        <v>22</v>
      </c>
      <c r="C67" s="16" t="n">
        <f aca="false">C66+2</f>
        <v>43483</v>
      </c>
      <c r="D67" s="16" t="n">
        <f aca="false">SUM(C67,1)</f>
        <v>43484</v>
      </c>
      <c r="E67" s="41" t="n">
        <f aca="false">D67+2</f>
        <v>43486</v>
      </c>
      <c r="F67" s="52"/>
      <c r="G67" s="17"/>
    </row>
    <row r="68" customFormat="false" ht="14.25" hidden="false" customHeight="true" outlineLevel="0" collapsed="false">
      <c r="A68" s="14" t="s">
        <v>46</v>
      </c>
      <c r="B68" s="21" t="s">
        <v>57</v>
      </c>
      <c r="C68" s="53" t="n">
        <f aca="false">C67+1</f>
        <v>43484</v>
      </c>
      <c r="D68" s="16" t="n">
        <f aca="false">SUM(C68,1)</f>
        <v>43485</v>
      </c>
      <c r="E68" s="41" t="n">
        <f aca="false">D68+2</f>
        <v>43487</v>
      </c>
      <c r="F68" s="52"/>
      <c r="G68" s="17"/>
    </row>
    <row r="69" customFormat="false" ht="14.25" hidden="false" customHeight="true" outlineLevel="0" collapsed="false">
      <c r="A69" s="34" t="s">
        <v>12</v>
      </c>
      <c r="B69" s="21" t="s">
        <v>23</v>
      </c>
      <c r="C69" s="16" t="n">
        <f aca="false">C68+1</f>
        <v>43485</v>
      </c>
      <c r="D69" s="16" t="n">
        <f aca="false">SUM(C69,1)</f>
        <v>43486</v>
      </c>
      <c r="E69" s="41" t="n">
        <f aca="false">D69+2</f>
        <v>43488</v>
      </c>
      <c r="F69" s="52"/>
      <c r="G69" s="17"/>
    </row>
    <row r="70" customFormat="false" ht="14.25" hidden="false" customHeight="true" outlineLevel="0" collapsed="false">
      <c r="A70" s="14" t="s">
        <v>46</v>
      </c>
      <c r="B70" s="21" t="s">
        <v>58</v>
      </c>
      <c r="C70" s="53" t="n">
        <f aca="false">C69+1</f>
        <v>43486</v>
      </c>
      <c r="D70" s="16" t="n">
        <f aca="false">SUM(C70,1)</f>
        <v>43487</v>
      </c>
      <c r="E70" s="41" t="n">
        <f aca="false">D70+2</f>
        <v>43489</v>
      </c>
      <c r="F70" s="52"/>
      <c r="G70" s="17"/>
    </row>
    <row r="71" customFormat="false" ht="14.25" hidden="false" customHeight="true" outlineLevel="0" collapsed="false">
      <c r="A71" s="34" t="s">
        <v>12</v>
      </c>
      <c r="B71" s="25" t="s">
        <v>24</v>
      </c>
      <c r="C71" s="16" t="n">
        <f aca="false">C70+1</f>
        <v>43487</v>
      </c>
      <c r="D71" s="16" t="n">
        <f aca="false">SUM(C71,1)</f>
        <v>43488</v>
      </c>
      <c r="E71" s="41" t="n">
        <f aca="false">D71+2</f>
        <v>43490</v>
      </c>
      <c r="F71" s="52"/>
      <c r="G71" s="17"/>
    </row>
    <row r="72" customFormat="false" ht="14.25" hidden="false" customHeight="true" outlineLevel="0" collapsed="false">
      <c r="A72" s="14" t="s">
        <v>46</v>
      </c>
      <c r="B72" s="21" t="s">
        <v>59</v>
      </c>
      <c r="C72" s="53" t="n">
        <f aca="false">C71+1</f>
        <v>43488</v>
      </c>
      <c r="D72" s="16" t="n">
        <f aca="false">SUM(C72,1)</f>
        <v>43489</v>
      </c>
      <c r="E72" s="41" t="n">
        <f aca="false">D72+2</f>
        <v>43491</v>
      </c>
      <c r="F72" s="52"/>
      <c r="G72" s="17"/>
    </row>
    <row r="73" customFormat="false" ht="14.25" hidden="false" customHeight="true" outlineLevel="0" collapsed="false">
      <c r="A73" s="34" t="s">
        <v>12</v>
      </c>
      <c r="B73" s="21" t="s">
        <v>25</v>
      </c>
      <c r="C73" s="53" t="n">
        <f aca="false">C72+2</f>
        <v>43490</v>
      </c>
      <c r="D73" s="16" t="n">
        <f aca="false">SUM(C73,1)</f>
        <v>43491</v>
      </c>
      <c r="E73" s="41" t="n">
        <f aca="false">D73+2</f>
        <v>43493</v>
      </c>
      <c r="F73" s="52"/>
      <c r="G73" s="17"/>
    </row>
    <row r="74" customFormat="false" ht="14.25" hidden="false" customHeight="true" outlineLevel="0" collapsed="false">
      <c r="A74" s="14" t="s">
        <v>46</v>
      </c>
      <c r="B74" s="21" t="s">
        <v>60</v>
      </c>
      <c r="C74" s="53" t="n">
        <f aca="false">C73+1</f>
        <v>43491</v>
      </c>
      <c r="D74" s="16" t="n">
        <f aca="false">SUM(C74,1)</f>
        <v>43492</v>
      </c>
      <c r="E74" s="41" t="n">
        <f aca="false">D74+2</f>
        <v>43494</v>
      </c>
      <c r="F74" s="52"/>
      <c r="G74" s="17"/>
    </row>
    <row r="75" customFormat="false" ht="14.25" hidden="false" customHeight="true" outlineLevel="0" collapsed="false">
      <c r="A75" s="34" t="s">
        <v>12</v>
      </c>
      <c r="B75" s="21" t="s">
        <v>26</v>
      </c>
      <c r="C75" s="53" t="n">
        <f aca="false">C74+1</f>
        <v>43492</v>
      </c>
      <c r="D75" s="16" t="n">
        <f aca="false">SUM(C75,1)</f>
        <v>43493</v>
      </c>
      <c r="E75" s="41" t="n">
        <f aca="false">D75+2</f>
        <v>43495</v>
      </c>
      <c r="F75" s="52"/>
      <c r="G75" s="17"/>
    </row>
    <row r="76" customFormat="false" ht="14.25" hidden="false" customHeight="true" outlineLevel="0" collapsed="false">
      <c r="A76" s="14" t="s">
        <v>46</v>
      </c>
      <c r="B76" s="21" t="s">
        <v>61</v>
      </c>
      <c r="C76" s="53" t="n">
        <f aca="false">C75+1</f>
        <v>43493</v>
      </c>
      <c r="D76" s="16" t="n">
        <f aca="false">SUM(C76,1)</f>
        <v>43494</v>
      </c>
      <c r="E76" s="41" t="n">
        <f aca="false">D76+2</f>
        <v>43496</v>
      </c>
      <c r="F76" s="52"/>
      <c r="G76" s="17"/>
    </row>
    <row r="77" customFormat="false" ht="14.25" hidden="false" customHeight="true" outlineLevel="0" collapsed="false">
      <c r="A77" s="34" t="s">
        <v>12</v>
      </c>
      <c r="B77" s="21" t="s">
        <v>27</v>
      </c>
      <c r="C77" s="53" t="n">
        <f aca="false">C76+1</f>
        <v>43494</v>
      </c>
      <c r="D77" s="16" t="n">
        <f aca="false">C77+1</f>
        <v>43495</v>
      </c>
      <c r="E77" s="41" t="n">
        <f aca="false">D77+2</f>
        <v>43497</v>
      </c>
      <c r="F77" s="52"/>
      <c r="G77" s="17"/>
    </row>
    <row r="78" customFormat="false" ht="14.25" hidden="false" customHeight="true" outlineLevel="0" collapsed="false">
      <c r="A78" s="26" t="s">
        <v>46</v>
      </c>
      <c r="B78" s="54" t="s">
        <v>62</v>
      </c>
      <c r="C78" s="55" t="n">
        <f aca="false">C77+1</f>
        <v>43495</v>
      </c>
      <c r="D78" s="28" t="n">
        <f aca="false">SUM(C78,1)</f>
        <v>43496</v>
      </c>
      <c r="E78" s="45" t="n">
        <f aca="false">D78+2</f>
        <v>43498</v>
      </c>
      <c r="F78" s="56"/>
      <c r="G78" s="29"/>
    </row>
    <row r="79" customFormat="false" ht="12.75" hidden="false" customHeight="false" outlineLevel="0" collapsed="false">
      <c r="C79" s="57"/>
    </row>
    <row r="80" s="60" customFormat="true" ht="12" hidden="false" customHeight="false" outlineLevel="0" collapsed="false">
      <c r="A80" s="58" t="s">
        <v>63</v>
      </c>
      <c r="B80" s="58" t="s">
        <v>64</v>
      </c>
      <c r="C80" s="59"/>
      <c r="E80" s="58" t="s">
        <v>65</v>
      </c>
      <c r="J80" s="58"/>
    </row>
    <row r="81" s="62" customFormat="true" ht="12" hidden="false" customHeight="false" outlineLevel="0" collapsed="false">
      <c r="A81" s="58" t="s">
        <v>66</v>
      </c>
      <c r="B81" s="61" t="s">
        <v>67</v>
      </c>
      <c r="C81" s="61"/>
      <c r="D81" s="61"/>
      <c r="E81" s="58" t="s">
        <v>68</v>
      </c>
      <c r="F81" s="60"/>
      <c r="G81" s="60"/>
      <c r="J81" s="63"/>
    </row>
    <row r="82" customFormat="false" ht="12.75" hidden="false" customHeight="false" outlineLevel="0" collapsed="false">
      <c r="A82" s="58" t="s">
        <v>69</v>
      </c>
      <c r="B82" s="60"/>
      <c r="C82" s="60"/>
      <c r="F82" s="60"/>
      <c r="G82" s="60"/>
    </row>
    <row r="83" customFormat="false" ht="12.75" hidden="false" customHeight="false" outlineLevel="0" collapsed="false">
      <c r="A83" s="58"/>
      <c r="B83" s="60"/>
      <c r="C83" s="60"/>
      <c r="D83" s="58"/>
      <c r="F83" s="60"/>
      <c r="G83" s="60"/>
    </row>
    <row r="84" customFormat="false" ht="12.75" hidden="false" customHeight="false" outlineLevel="0" collapsed="false">
      <c r="A84" s="58" t="s">
        <v>70</v>
      </c>
    </row>
    <row r="86" customFormat="false" ht="12.75" hidden="false" customHeight="false" outlineLevel="0" collapsed="false">
      <c r="A86" s="58" t="s">
        <v>71</v>
      </c>
    </row>
    <row r="87" customFormat="false" ht="12.75" hidden="false" customHeight="false" outlineLevel="0" collapsed="false">
      <c r="A87" s="58" t="s">
        <v>72</v>
      </c>
    </row>
    <row r="88" customFormat="false" ht="12.75" hidden="false" customHeight="false" outlineLevel="0" collapsed="false">
      <c r="A88" s="58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</sheetData>
  <mergeCells count="32">
    <mergeCell ref="A1:G1"/>
    <mergeCell ref="A2:G2"/>
    <mergeCell ref="A3:A4"/>
    <mergeCell ref="B3:B4"/>
    <mergeCell ref="C3:C4"/>
    <mergeCell ref="D3:D4"/>
    <mergeCell ref="E3:E4"/>
    <mergeCell ref="F3:F4"/>
    <mergeCell ref="A23:G23"/>
    <mergeCell ref="A24:A25"/>
    <mergeCell ref="B24:B25"/>
    <mergeCell ref="C24:C25"/>
    <mergeCell ref="D24:D25"/>
    <mergeCell ref="E24:E25"/>
    <mergeCell ref="F24:F25"/>
    <mergeCell ref="A35:G35"/>
    <mergeCell ref="A36:A37"/>
    <mergeCell ref="B36:B37"/>
    <mergeCell ref="C36:C37"/>
    <mergeCell ref="D36:D37"/>
    <mergeCell ref="E36:E37"/>
    <mergeCell ref="F36:F37"/>
    <mergeCell ref="A47:G47"/>
    <mergeCell ref="A48:G48"/>
    <mergeCell ref="A49:G49"/>
    <mergeCell ref="A50:A51"/>
    <mergeCell ref="B50:B51"/>
    <mergeCell ref="C50:C51"/>
    <mergeCell ref="D50:D51"/>
    <mergeCell ref="E50:E51"/>
    <mergeCell ref="F50:F51"/>
    <mergeCell ref="B81:D81"/>
  </mergeCells>
  <printOptions headings="false" gridLines="false" gridLinesSet="true" horizontalCentered="false" verticalCentered="false"/>
  <pageMargins left="0.75" right="0.509722222222222" top="1.21944444444444" bottom="1.27569444444444" header="0.509722222222222" footer="0.35"/>
  <pageSetup paperSize="9" scale="87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"Times New Roman,Regular"&amp;14&amp;X     &amp;16DAILAN BRIGHT INTERNATIONAL LOGISTICS.CO.,LTD&amp;C&amp;"华文行楷,Regular"&amp;22大连柏瑞德国际物流有限公司</oddHeader>
    <oddFooter>&amp;L&amp;16&amp;X地址：大连市中山区人民路时代广场B座3306室              直线：66667620/21/22/25/26/27/29/31/32
电话：0411-82799119（总机）传真：0411-82799115/116     直线：82779512/13/15/17 88079815/16
邮箱：info@brightup.net                                网址：www.brightup.net&amp;R&amp;P/&amp;N</oddFooter>
  </headerFooter>
  <rowBreaks count="2" manualBreakCount="2">
    <brk id="46" man="true" max="16383" min="0"/>
    <brk id="89" man="true" max="16383" min="0"/>
  </rowBreaks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68" activeCellId="0" sqref="D6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5.74"/>
    <col collapsed="false" customWidth="true" hidden="false" outlineLevel="0" max="2" min="2" style="1" width="8.62"/>
    <col collapsed="false" customWidth="true" hidden="false" outlineLevel="0" max="3" min="3" style="1" width="8.5"/>
    <col collapsed="false" customWidth="true" hidden="false" outlineLevel="0" max="5" min="4" style="1" width="8.62"/>
    <col collapsed="false" customWidth="true" hidden="false" outlineLevel="0" max="6" min="6" style="1" width="10.12"/>
    <col collapsed="false" customWidth="true" hidden="false" outlineLevel="0" max="7" min="7" style="1" width="20.99"/>
    <col collapsed="false" customWidth="true" hidden="false" outlineLevel="0" max="8" min="8" style="1" width="6.99"/>
    <col collapsed="false" customWidth="false" hidden="false" outlineLevel="0" max="257" min="9" style="1" width="8.99"/>
  </cols>
  <sheetData>
    <row r="1" customFormat="false" ht="33.75" hidden="false" customHeight="true" outlineLevel="0" collapsed="false">
      <c r="A1" s="3" t="s">
        <v>73</v>
      </c>
      <c r="B1" s="3"/>
      <c r="C1" s="3"/>
      <c r="D1" s="3"/>
      <c r="E1" s="3"/>
      <c r="F1" s="3"/>
      <c r="G1" s="3"/>
      <c r="H1" s="4"/>
    </row>
    <row r="2" customFormat="false" ht="14.25" hidden="false" customHeight="true" outlineLevel="0" collapsed="false">
      <c r="A2" s="5" t="s">
        <v>74</v>
      </c>
      <c r="B2" s="5"/>
      <c r="C2" s="5"/>
      <c r="D2" s="5"/>
      <c r="E2" s="5"/>
      <c r="F2" s="5"/>
      <c r="G2" s="5"/>
      <c r="H2" s="6"/>
    </row>
    <row r="3" customFormat="false" ht="18" hidden="false" customHeight="true" outlineLevel="0" collapsed="false">
      <c r="A3" s="7" t="s">
        <v>2</v>
      </c>
      <c r="B3" s="8" t="s">
        <v>3</v>
      </c>
      <c r="C3" s="9" t="s">
        <v>75</v>
      </c>
      <c r="D3" s="9" t="s">
        <v>76</v>
      </c>
      <c r="E3" s="10" t="s">
        <v>77</v>
      </c>
      <c r="F3" s="11" t="s">
        <v>7</v>
      </c>
      <c r="G3" s="12"/>
      <c r="H3" s="6"/>
    </row>
    <row r="4" customFormat="false" ht="18" hidden="false" customHeight="true" outlineLevel="0" collapsed="false">
      <c r="A4" s="7"/>
      <c r="B4" s="8"/>
      <c r="C4" s="8"/>
      <c r="D4" s="8"/>
      <c r="E4" s="10"/>
      <c r="F4" s="11"/>
      <c r="G4" s="19"/>
      <c r="H4" s="6"/>
    </row>
    <row r="5" customFormat="false" ht="14.25" hidden="false" customHeight="true" outlineLevel="0" collapsed="false">
      <c r="A5" s="14" t="s">
        <v>12</v>
      </c>
      <c r="B5" s="21" t="s">
        <v>9</v>
      </c>
      <c r="C5" s="16" t="n">
        <v>43466</v>
      </c>
      <c r="D5" s="16" t="n">
        <f aca="false">C5+1</f>
        <v>43467</v>
      </c>
      <c r="E5" s="17" t="n">
        <f aca="false">D5+2</f>
        <v>43469</v>
      </c>
      <c r="F5" s="18" t="s">
        <v>10</v>
      </c>
      <c r="G5" s="19" t="s">
        <v>78</v>
      </c>
    </row>
    <row r="6" customFormat="false" ht="14.25" hidden="false" customHeight="true" outlineLevel="0" collapsed="false">
      <c r="A6" s="14" t="s">
        <v>12</v>
      </c>
      <c r="B6" s="21" t="s">
        <v>14</v>
      </c>
      <c r="C6" s="16" t="n">
        <f aca="false">C5+3</f>
        <v>43469</v>
      </c>
      <c r="D6" s="16" t="n">
        <f aca="false">C6+1</f>
        <v>43470</v>
      </c>
      <c r="E6" s="17" t="n">
        <f aca="false">D6+2</f>
        <v>43472</v>
      </c>
      <c r="F6" s="18" t="s">
        <v>13</v>
      </c>
      <c r="G6" s="19" t="s">
        <v>78</v>
      </c>
    </row>
    <row r="7" customFormat="false" ht="14.25" hidden="false" customHeight="true" outlineLevel="0" collapsed="false">
      <c r="A7" s="14" t="s">
        <v>12</v>
      </c>
      <c r="B7" s="21" t="s">
        <v>17</v>
      </c>
      <c r="C7" s="16" t="n">
        <f aca="false">C6+2</f>
        <v>43471</v>
      </c>
      <c r="D7" s="16" t="n">
        <f aca="false">SUM(C7,1)</f>
        <v>43472</v>
      </c>
      <c r="E7" s="17" t="n">
        <f aca="false">D7+2</f>
        <v>43474</v>
      </c>
      <c r="F7" s="18" t="s">
        <v>15</v>
      </c>
      <c r="G7" s="19" t="s">
        <v>79</v>
      </c>
    </row>
    <row r="8" customFormat="false" ht="14.25" hidden="false" customHeight="true" outlineLevel="0" collapsed="false">
      <c r="A8" s="14" t="s">
        <v>12</v>
      </c>
      <c r="B8" s="21" t="s">
        <v>18</v>
      </c>
      <c r="C8" s="16" t="n">
        <f aca="false">C7+2</f>
        <v>43473</v>
      </c>
      <c r="D8" s="16" t="n">
        <f aca="false">SUM(C8,1)</f>
        <v>43474</v>
      </c>
      <c r="E8" s="17" t="n">
        <f aca="false">D8+2</f>
        <v>43476</v>
      </c>
      <c r="F8" s="18"/>
      <c r="G8" s="35"/>
    </row>
    <row r="9" customFormat="false" ht="14.25" hidden="false" customHeight="true" outlineLevel="0" collapsed="false">
      <c r="A9" s="14" t="s">
        <v>12</v>
      </c>
      <c r="B9" s="21" t="s">
        <v>19</v>
      </c>
      <c r="C9" s="16" t="n">
        <f aca="false">C8+3</f>
        <v>43476</v>
      </c>
      <c r="D9" s="16" t="n">
        <f aca="false">SUM(C9,1)</f>
        <v>43477</v>
      </c>
      <c r="E9" s="17" t="n">
        <f aca="false">D9+2</f>
        <v>43479</v>
      </c>
      <c r="F9" s="18"/>
      <c r="G9" s="64"/>
    </row>
    <row r="10" customFormat="false" ht="14.25" hidden="false" customHeight="true" outlineLevel="0" collapsed="false">
      <c r="A10" s="14" t="s">
        <v>12</v>
      </c>
      <c r="B10" s="21" t="s">
        <v>20</v>
      </c>
      <c r="C10" s="16" t="n">
        <f aca="false">C9+2</f>
        <v>43478</v>
      </c>
      <c r="D10" s="16" t="n">
        <f aca="false">SUM(C10,1)</f>
        <v>43479</v>
      </c>
      <c r="E10" s="17" t="n">
        <f aca="false">D10+2</f>
        <v>43481</v>
      </c>
      <c r="F10" s="18"/>
      <c r="G10" s="64"/>
      <c r="H10" s="20"/>
    </row>
    <row r="11" customFormat="false" ht="14.25" hidden="false" customHeight="true" outlineLevel="0" collapsed="false">
      <c r="A11" s="14" t="s">
        <v>12</v>
      </c>
      <c r="B11" s="21" t="s">
        <v>21</v>
      </c>
      <c r="C11" s="16" t="n">
        <f aca="false">C10+2</f>
        <v>43480</v>
      </c>
      <c r="D11" s="16" t="n">
        <f aca="false">SUM(C11,1)</f>
        <v>43481</v>
      </c>
      <c r="E11" s="17" t="n">
        <f aca="false">D11+2</f>
        <v>43483</v>
      </c>
      <c r="F11" s="18"/>
      <c r="G11" s="17"/>
    </row>
    <row r="12" customFormat="false" ht="14.25" hidden="false" customHeight="true" outlineLevel="0" collapsed="false">
      <c r="A12" s="14" t="s">
        <v>12</v>
      </c>
      <c r="B12" s="21" t="s">
        <v>22</v>
      </c>
      <c r="C12" s="16" t="n">
        <f aca="false">C11+3</f>
        <v>43483</v>
      </c>
      <c r="D12" s="16" t="n">
        <f aca="false">SUM(C12,1)</f>
        <v>43484</v>
      </c>
      <c r="E12" s="17" t="n">
        <f aca="false">D12+2</f>
        <v>43486</v>
      </c>
      <c r="F12" s="65"/>
      <c r="G12" s="17"/>
    </row>
    <row r="13" customFormat="false" ht="14.25" hidden="false" customHeight="true" outlineLevel="0" collapsed="false">
      <c r="A13" s="14" t="s">
        <v>12</v>
      </c>
      <c r="B13" s="21" t="s">
        <v>23</v>
      </c>
      <c r="C13" s="16" t="n">
        <f aca="false">C12+2</f>
        <v>43485</v>
      </c>
      <c r="D13" s="16" t="n">
        <f aca="false">SUM(C13,1)</f>
        <v>43486</v>
      </c>
      <c r="E13" s="17" t="n">
        <f aca="false">D13+2</f>
        <v>43488</v>
      </c>
      <c r="F13" s="65"/>
      <c r="G13" s="17"/>
    </row>
    <row r="14" customFormat="false" ht="14.25" hidden="false" customHeight="true" outlineLevel="0" collapsed="false">
      <c r="A14" s="14" t="s">
        <v>12</v>
      </c>
      <c r="B14" s="21" t="s">
        <v>24</v>
      </c>
      <c r="C14" s="16" t="n">
        <f aca="false">C13+2</f>
        <v>43487</v>
      </c>
      <c r="D14" s="16" t="n">
        <f aca="false">SUM(C14,1)</f>
        <v>43488</v>
      </c>
      <c r="E14" s="17" t="n">
        <f aca="false">D14+2</f>
        <v>43490</v>
      </c>
      <c r="F14" s="65"/>
      <c r="G14" s="17"/>
    </row>
    <row r="15" customFormat="false" ht="14.25" hidden="false" customHeight="true" outlineLevel="0" collapsed="false">
      <c r="A15" s="14" t="s">
        <v>12</v>
      </c>
      <c r="B15" s="21" t="s">
        <v>25</v>
      </c>
      <c r="C15" s="16" t="n">
        <f aca="false">C14+3</f>
        <v>43490</v>
      </c>
      <c r="D15" s="16" t="n">
        <f aca="false">SUM(C15,1)</f>
        <v>43491</v>
      </c>
      <c r="E15" s="17" t="n">
        <f aca="false">D15+2</f>
        <v>43493</v>
      </c>
      <c r="F15" s="65"/>
      <c r="G15" s="17"/>
    </row>
    <row r="16" customFormat="false" ht="14.25" hidden="false" customHeight="true" outlineLevel="0" collapsed="false">
      <c r="A16" s="14" t="s">
        <v>12</v>
      </c>
      <c r="B16" s="21" t="s">
        <v>26</v>
      </c>
      <c r="C16" s="16" t="n">
        <f aca="false">C15+2</f>
        <v>43492</v>
      </c>
      <c r="D16" s="16" t="n">
        <f aca="false">SUM(C16,1)</f>
        <v>43493</v>
      </c>
      <c r="E16" s="17" t="n">
        <f aca="false">D16+2</f>
        <v>43495</v>
      </c>
      <c r="F16" s="65"/>
      <c r="G16" s="17"/>
    </row>
    <row r="17" customFormat="false" ht="14.25" hidden="false" customHeight="true" outlineLevel="0" collapsed="false">
      <c r="A17" s="26" t="s">
        <v>12</v>
      </c>
      <c r="B17" s="54" t="s">
        <v>27</v>
      </c>
      <c r="C17" s="28" t="n">
        <f aca="false">C16+2</f>
        <v>43494</v>
      </c>
      <c r="D17" s="28" t="n">
        <f aca="false">SUM(C17,1)</f>
        <v>43495</v>
      </c>
      <c r="E17" s="29" t="n">
        <f aca="false">D17+2</f>
        <v>43497</v>
      </c>
      <c r="F17" s="66"/>
      <c r="G17" s="29"/>
    </row>
    <row r="18" customFormat="false" ht="14.25" hidden="false" customHeight="true" outlineLevel="0" collapsed="false">
      <c r="A18" s="32" t="s">
        <v>80</v>
      </c>
      <c r="B18" s="32"/>
      <c r="C18" s="32"/>
      <c r="D18" s="32"/>
      <c r="E18" s="32"/>
      <c r="F18" s="32"/>
      <c r="G18" s="32"/>
    </row>
    <row r="19" customFormat="false" ht="18" hidden="false" customHeight="true" outlineLevel="0" collapsed="false">
      <c r="A19" s="7" t="s">
        <v>2</v>
      </c>
      <c r="B19" s="8" t="s">
        <v>3</v>
      </c>
      <c r="C19" s="9" t="s">
        <v>75</v>
      </c>
      <c r="D19" s="9" t="s">
        <v>76</v>
      </c>
      <c r="E19" s="10" t="s">
        <v>81</v>
      </c>
      <c r="F19" s="11" t="s">
        <v>7</v>
      </c>
      <c r="G19" s="12"/>
    </row>
    <row r="20" customFormat="false" ht="18" hidden="false" customHeight="true" outlineLevel="0" collapsed="false">
      <c r="A20" s="7"/>
      <c r="B20" s="8"/>
      <c r="C20" s="8"/>
      <c r="D20" s="8"/>
      <c r="E20" s="10"/>
      <c r="F20" s="11"/>
      <c r="G20" s="19"/>
    </row>
    <row r="21" customFormat="false" ht="14.25" hidden="false" customHeight="true" outlineLevel="0" collapsed="false">
      <c r="A21" s="14" t="s">
        <v>12</v>
      </c>
      <c r="B21" s="21" t="s">
        <v>9</v>
      </c>
      <c r="C21" s="16" t="n">
        <v>43466</v>
      </c>
      <c r="D21" s="16" t="n">
        <f aca="false">C21+1</f>
        <v>43467</v>
      </c>
      <c r="E21" s="17" t="n">
        <f aca="false">D21+2</f>
        <v>43469</v>
      </c>
      <c r="F21" s="18" t="s">
        <v>10</v>
      </c>
      <c r="G21" s="19" t="s">
        <v>78</v>
      </c>
    </row>
    <row r="22" customFormat="false" ht="14.25" hidden="false" customHeight="true" outlineLevel="0" collapsed="false">
      <c r="A22" s="14" t="s">
        <v>12</v>
      </c>
      <c r="B22" s="21" t="s">
        <v>14</v>
      </c>
      <c r="C22" s="16" t="n">
        <f aca="false">C21+3</f>
        <v>43469</v>
      </c>
      <c r="D22" s="16" t="n">
        <f aca="false">C22+1</f>
        <v>43470</v>
      </c>
      <c r="E22" s="17" t="n">
        <f aca="false">D22+2</f>
        <v>43472</v>
      </c>
      <c r="F22" s="18" t="s">
        <v>13</v>
      </c>
      <c r="G22" s="19" t="s">
        <v>78</v>
      </c>
    </row>
    <row r="23" customFormat="false" ht="14.25" hidden="false" customHeight="true" outlineLevel="0" collapsed="false">
      <c r="A23" s="14" t="s">
        <v>12</v>
      </c>
      <c r="B23" s="21" t="s">
        <v>17</v>
      </c>
      <c r="C23" s="16" t="n">
        <f aca="false">C22+2</f>
        <v>43471</v>
      </c>
      <c r="D23" s="16" t="n">
        <f aca="false">C23+1</f>
        <v>43472</v>
      </c>
      <c r="E23" s="17" t="n">
        <f aca="false">D23+2</f>
        <v>43474</v>
      </c>
      <c r="F23" s="18" t="s">
        <v>15</v>
      </c>
      <c r="G23" s="19" t="s">
        <v>79</v>
      </c>
    </row>
    <row r="24" customFormat="false" ht="14.25" hidden="false" customHeight="true" outlineLevel="0" collapsed="false">
      <c r="A24" s="14" t="s">
        <v>12</v>
      </c>
      <c r="B24" s="21" t="s">
        <v>18</v>
      </c>
      <c r="C24" s="16" t="n">
        <f aca="false">C23+2</f>
        <v>43473</v>
      </c>
      <c r="D24" s="16" t="n">
        <f aca="false">C24+1</f>
        <v>43474</v>
      </c>
      <c r="E24" s="17" t="n">
        <f aca="false">D24+2</f>
        <v>43476</v>
      </c>
      <c r="F24" s="18"/>
      <c r="G24" s="35"/>
    </row>
    <row r="25" customFormat="false" ht="14.25" hidden="false" customHeight="true" outlineLevel="0" collapsed="false">
      <c r="A25" s="14" t="s">
        <v>12</v>
      </c>
      <c r="B25" s="21" t="s">
        <v>19</v>
      </c>
      <c r="C25" s="16" t="n">
        <f aca="false">C24+3</f>
        <v>43476</v>
      </c>
      <c r="D25" s="16" t="n">
        <f aca="false">SUM(C25,1)</f>
        <v>43477</v>
      </c>
      <c r="E25" s="17" t="n">
        <f aca="false">D25+2</f>
        <v>43479</v>
      </c>
      <c r="F25" s="18"/>
      <c r="G25" s="35"/>
    </row>
    <row r="26" customFormat="false" ht="14.25" hidden="false" customHeight="true" outlineLevel="0" collapsed="false">
      <c r="A26" s="14" t="s">
        <v>12</v>
      </c>
      <c r="B26" s="21" t="s">
        <v>20</v>
      </c>
      <c r="C26" s="16" t="n">
        <f aca="false">C25+2</f>
        <v>43478</v>
      </c>
      <c r="D26" s="16" t="n">
        <f aca="false">SUM(C26,1)</f>
        <v>43479</v>
      </c>
      <c r="E26" s="17" t="n">
        <f aca="false">D26+2</f>
        <v>43481</v>
      </c>
      <c r="F26" s="18"/>
      <c r="G26" s="35"/>
    </row>
    <row r="27" customFormat="false" ht="14.25" hidden="false" customHeight="true" outlineLevel="0" collapsed="false">
      <c r="A27" s="14" t="s">
        <v>12</v>
      </c>
      <c r="B27" s="21" t="s">
        <v>21</v>
      </c>
      <c r="C27" s="16" t="n">
        <f aca="false">C26+2</f>
        <v>43480</v>
      </c>
      <c r="D27" s="16" t="n">
        <f aca="false">SUM(C27,1)</f>
        <v>43481</v>
      </c>
      <c r="E27" s="17" t="n">
        <f aca="false">D27+2</f>
        <v>43483</v>
      </c>
      <c r="F27" s="18"/>
      <c r="G27" s="64"/>
    </row>
    <row r="28" customFormat="false" ht="14.25" hidden="false" customHeight="true" outlineLevel="0" collapsed="false">
      <c r="A28" s="14" t="s">
        <v>12</v>
      </c>
      <c r="B28" s="21" t="s">
        <v>22</v>
      </c>
      <c r="C28" s="16" t="n">
        <f aca="false">C27+3</f>
        <v>43483</v>
      </c>
      <c r="D28" s="16" t="n">
        <f aca="false">SUM(C28,1)</f>
        <v>43484</v>
      </c>
      <c r="E28" s="17" t="n">
        <f aca="false">D28+2</f>
        <v>43486</v>
      </c>
      <c r="F28" s="18"/>
      <c r="G28" s="64"/>
      <c r="H28" s="20"/>
    </row>
    <row r="29" customFormat="false" ht="14.25" hidden="false" customHeight="true" outlineLevel="0" collapsed="false">
      <c r="A29" s="14" t="s">
        <v>12</v>
      </c>
      <c r="B29" s="21" t="s">
        <v>23</v>
      </c>
      <c r="C29" s="16" t="n">
        <f aca="false">C28+2</f>
        <v>43485</v>
      </c>
      <c r="D29" s="16" t="n">
        <f aca="false">SUM(C29,1)</f>
        <v>43486</v>
      </c>
      <c r="E29" s="17" t="n">
        <f aca="false">D29+2</f>
        <v>43488</v>
      </c>
      <c r="F29" s="18"/>
      <c r="G29" s="17"/>
    </row>
    <row r="30" customFormat="false" ht="14.25" hidden="false" customHeight="true" outlineLevel="0" collapsed="false">
      <c r="A30" s="14" t="s">
        <v>12</v>
      </c>
      <c r="B30" s="21" t="s">
        <v>24</v>
      </c>
      <c r="C30" s="16" t="n">
        <f aca="false">C29+2</f>
        <v>43487</v>
      </c>
      <c r="D30" s="16" t="n">
        <f aca="false">SUM(C30,1)</f>
        <v>43488</v>
      </c>
      <c r="E30" s="17" t="n">
        <f aca="false">D30+2</f>
        <v>43490</v>
      </c>
      <c r="F30" s="65"/>
      <c r="G30" s="17"/>
    </row>
    <row r="31" customFormat="false" ht="14.25" hidden="false" customHeight="true" outlineLevel="0" collapsed="false">
      <c r="A31" s="14" t="s">
        <v>12</v>
      </c>
      <c r="B31" s="21" t="s">
        <v>25</v>
      </c>
      <c r="C31" s="16" t="n">
        <f aca="false">C30+3</f>
        <v>43490</v>
      </c>
      <c r="D31" s="16" t="n">
        <f aca="false">SUM(C31,1)</f>
        <v>43491</v>
      </c>
      <c r="E31" s="17" t="n">
        <f aca="false">D31+2</f>
        <v>43493</v>
      </c>
      <c r="F31" s="65"/>
      <c r="G31" s="17"/>
    </row>
    <row r="32" customFormat="false" ht="14.25" hidden="false" customHeight="true" outlineLevel="0" collapsed="false">
      <c r="A32" s="14" t="s">
        <v>12</v>
      </c>
      <c r="B32" s="21" t="s">
        <v>26</v>
      </c>
      <c r="C32" s="16" t="n">
        <f aca="false">C31+2</f>
        <v>43492</v>
      </c>
      <c r="D32" s="16" t="n">
        <f aca="false">SUM(C32,1)</f>
        <v>43493</v>
      </c>
      <c r="E32" s="17" t="n">
        <f aca="false">D32+2</f>
        <v>43495</v>
      </c>
      <c r="F32" s="65"/>
      <c r="G32" s="17"/>
    </row>
    <row r="33" s="67" customFormat="true" ht="14.25" hidden="false" customHeight="true" outlineLevel="0" collapsed="false">
      <c r="A33" s="26" t="s">
        <v>12</v>
      </c>
      <c r="B33" s="54" t="s">
        <v>27</v>
      </c>
      <c r="C33" s="28" t="n">
        <f aca="false">C32+2</f>
        <v>43494</v>
      </c>
      <c r="D33" s="28" t="n">
        <f aca="false">SUM(C33,1)</f>
        <v>43495</v>
      </c>
      <c r="E33" s="29" t="n">
        <f aca="false">D33+2</f>
        <v>43497</v>
      </c>
      <c r="F33" s="66"/>
      <c r="G33" s="29"/>
    </row>
    <row r="34" s="1" customFormat="true" ht="4" hidden="false" customHeight="true" outlineLevel="0" collapsed="false">
      <c r="A34" s="68"/>
      <c r="B34" s="69"/>
      <c r="C34" s="70"/>
      <c r="D34" s="70"/>
      <c r="E34" s="70"/>
      <c r="F34" s="70"/>
      <c r="G34" s="70"/>
    </row>
    <row r="35" customFormat="false" ht="31.9" hidden="false" customHeight="true" outlineLevel="0" collapsed="false">
      <c r="A35" s="51" t="s">
        <v>73</v>
      </c>
      <c r="B35" s="51"/>
      <c r="C35" s="51"/>
      <c r="D35" s="51"/>
      <c r="E35" s="51"/>
      <c r="F35" s="51"/>
      <c r="G35" s="51"/>
    </row>
    <row r="36" customFormat="false" ht="14.25" hidden="false" customHeight="true" outlineLevel="0" collapsed="false">
      <c r="A36" s="32" t="s">
        <v>82</v>
      </c>
      <c r="B36" s="32"/>
      <c r="C36" s="32"/>
      <c r="D36" s="32"/>
      <c r="E36" s="32"/>
      <c r="F36" s="32"/>
      <c r="G36" s="32"/>
    </row>
    <row r="37" customFormat="false" ht="18" hidden="false" customHeight="true" outlineLevel="0" collapsed="false">
      <c r="A37" s="7" t="s">
        <v>2</v>
      </c>
      <c r="B37" s="8" t="s">
        <v>3</v>
      </c>
      <c r="C37" s="9" t="s">
        <v>83</v>
      </c>
      <c r="D37" s="9" t="s">
        <v>84</v>
      </c>
      <c r="E37" s="10" t="s">
        <v>85</v>
      </c>
      <c r="F37" s="11" t="s">
        <v>7</v>
      </c>
      <c r="G37" s="12"/>
    </row>
    <row r="38" customFormat="false" ht="18" hidden="false" customHeight="true" outlineLevel="0" collapsed="false">
      <c r="A38" s="7"/>
      <c r="B38" s="8"/>
      <c r="C38" s="8"/>
      <c r="D38" s="8"/>
      <c r="E38" s="10"/>
      <c r="F38" s="11"/>
      <c r="G38" s="19"/>
    </row>
    <row r="39" customFormat="false" ht="14.25" hidden="false" customHeight="true" outlineLevel="0" collapsed="false">
      <c r="A39" s="34" t="s">
        <v>86</v>
      </c>
      <c r="B39" s="21" t="s">
        <v>9</v>
      </c>
      <c r="C39" s="16" t="n">
        <v>43466</v>
      </c>
      <c r="D39" s="16" t="n">
        <f aca="false">C39+1</f>
        <v>43467</v>
      </c>
      <c r="E39" s="17" t="n">
        <f aca="false">D39+2</f>
        <v>43469</v>
      </c>
      <c r="F39" s="18" t="s">
        <v>10</v>
      </c>
      <c r="G39" s="19" t="s">
        <v>87</v>
      </c>
    </row>
    <row r="40" customFormat="false" ht="14.25" hidden="false" customHeight="true" outlineLevel="0" collapsed="false">
      <c r="A40" s="34" t="s">
        <v>86</v>
      </c>
      <c r="B40" s="21" t="s">
        <v>88</v>
      </c>
      <c r="C40" s="16" t="n">
        <f aca="false">C39+2</f>
        <v>43468</v>
      </c>
      <c r="D40" s="16" t="n">
        <f aca="false">SUM(C40,1)</f>
        <v>43469</v>
      </c>
      <c r="E40" s="17" t="n">
        <f aca="false">D40+2</f>
        <v>43471</v>
      </c>
      <c r="F40" s="18" t="s">
        <v>13</v>
      </c>
      <c r="G40" s="19" t="s">
        <v>89</v>
      </c>
    </row>
    <row r="41" customFormat="false" ht="14.25" hidden="false" customHeight="true" outlineLevel="0" collapsed="false">
      <c r="A41" s="34" t="s">
        <v>86</v>
      </c>
      <c r="B41" s="21" t="s">
        <v>90</v>
      </c>
      <c r="C41" s="16" t="n">
        <f aca="false">C40+3</f>
        <v>43471</v>
      </c>
      <c r="D41" s="16" t="n">
        <f aca="false">SUM(C41,1)</f>
        <v>43472</v>
      </c>
      <c r="E41" s="17" t="n">
        <f aca="false">D41+2</f>
        <v>43474</v>
      </c>
      <c r="F41" s="18" t="s">
        <v>15</v>
      </c>
      <c r="G41" s="19" t="s">
        <v>91</v>
      </c>
    </row>
    <row r="42" customFormat="false" ht="14.25" hidden="false" customHeight="true" outlineLevel="0" collapsed="false">
      <c r="A42" s="34" t="s">
        <v>86</v>
      </c>
      <c r="B42" s="21" t="s">
        <v>92</v>
      </c>
      <c r="C42" s="16" t="n">
        <f aca="false">C41+2</f>
        <v>43473</v>
      </c>
      <c r="D42" s="16" t="n">
        <f aca="false">SUM(C42,1)</f>
        <v>43474</v>
      </c>
      <c r="E42" s="17" t="n">
        <f aca="false">D42+2</f>
        <v>43476</v>
      </c>
      <c r="F42" s="71"/>
      <c r="G42" s="72"/>
    </row>
    <row r="43" customFormat="false" ht="14.25" hidden="false" customHeight="true" outlineLevel="0" collapsed="false">
      <c r="A43" s="34" t="s">
        <v>86</v>
      </c>
      <c r="B43" s="21" t="s">
        <v>93</v>
      </c>
      <c r="C43" s="16" t="n">
        <f aca="false">C42+2</f>
        <v>43475</v>
      </c>
      <c r="D43" s="16" t="n">
        <f aca="false">SUM(C43,1)</f>
        <v>43476</v>
      </c>
      <c r="E43" s="17" t="n">
        <f aca="false">D43+2</f>
        <v>43478</v>
      </c>
      <c r="F43" s="18"/>
      <c r="G43" s="35"/>
    </row>
    <row r="44" customFormat="false" ht="14.25" hidden="false" customHeight="true" outlineLevel="0" collapsed="false">
      <c r="A44" s="34" t="s">
        <v>86</v>
      </c>
      <c r="B44" s="21" t="s">
        <v>94</v>
      </c>
      <c r="C44" s="16" t="n">
        <f aca="false">C43+3</f>
        <v>43478</v>
      </c>
      <c r="D44" s="16" t="n">
        <f aca="false">SUM(C44,1)</f>
        <v>43479</v>
      </c>
      <c r="E44" s="17" t="n">
        <f aca="false">D44+2</f>
        <v>43481</v>
      </c>
      <c r="F44" s="65"/>
      <c r="G44" s="17"/>
    </row>
    <row r="45" customFormat="false" ht="14.25" hidden="false" customHeight="true" outlineLevel="0" collapsed="false">
      <c r="A45" s="34" t="s">
        <v>86</v>
      </c>
      <c r="B45" s="21" t="s">
        <v>95</v>
      </c>
      <c r="C45" s="16" t="n">
        <f aca="false">C44+2</f>
        <v>43480</v>
      </c>
      <c r="D45" s="16" t="n">
        <f aca="false">SUM(C45,1)</f>
        <v>43481</v>
      </c>
      <c r="E45" s="17" t="n">
        <f aca="false">D45+2</f>
        <v>43483</v>
      </c>
      <c r="F45" s="65"/>
      <c r="G45" s="17"/>
      <c r="H45" s="20"/>
      <c r="I45" s="73"/>
      <c r="J45" s="73"/>
      <c r="K45" s="73"/>
      <c r="L45" s="73"/>
      <c r="M45" s="73"/>
      <c r="N45" s="73"/>
      <c r="O45" s="73"/>
    </row>
    <row r="46" customFormat="false" ht="14.25" hidden="false" customHeight="true" outlineLevel="0" collapsed="false">
      <c r="A46" s="34" t="s">
        <v>86</v>
      </c>
      <c r="B46" s="21" t="s">
        <v>96</v>
      </c>
      <c r="C46" s="16" t="n">
        <f aca="false">C45+2</f>
        <v>43482</v>
      </c>
      <c r="D46" s="16" t="n">
        <f aca="false">SUM(C46,1)</f>
        <v>43483</v>
      </c>
      <c r="E46" s="17" t="n">
        <f aca="false">D46+2</f>
        <v>43485</v>
      </c>
      <c r="F46" s="74"/>
      <c r="G46" s="75"/>
      <c r="H46" s="20"/>
      <c r="I46" s="73"/>
      <c r="J46" s="73"/>
      <c r="K46" s="73"/>
      <c r="L46" s="73"/>
      <c r="M46" s="73"/>
      <c r="N46" s="73"/>
      <c r="O46" s="73"/>
    </row>
    <row r="47" customFormat="false" ht="14.25" hidden="false" customHeight="true" outlineLevel="0" collapsed="false">
      <c r="A47" s="34" t="s">
        <v>86</v>
      </c>
      <c r="B47" s="21" t="s">
        <v>97</v>
      </c>
      <c r="C47" s="16" t="n">
        <f aca="false">C46+3</f>
        <v>43485</v>
      </c>
      <c r="D47" s="16" t="n">
        <f aca="false">SUM(C47,1)</f>
        <v>43486</v>
      </c>
      <c r="E47" s="17" t="n">
        <f aca="false">D47+2</f>
        <v>43488</v>
      </c>
      <c r="F47" s="74"/>
      <c r="G47" s="75"/>
      <c r="H47" s="20"/>
      <c r="I47" s="73"/>
      <c r="J47" s="73"/>
      <c r="K47" s="73"/>
      <c r="L47" s="73"/>
      <c r="M47" s="73"/>
      <c r="N47" s="73"/>
      <c r="O47" s="73"/>
    </row>
    <row r="48" customFormat="false" ht="14.25" hidden="false" customHeight="true" outlineLevel="0" collapsed="false">
      <c r="A48" s="34" t="s">
        <v>86</v>
      </c>
      <c r="B48" s="21" t="s">
        <v>98</v>
      </c>
      <c r="C48" s="16" t="n">
        <f aca="false">C47+2</f>
        <v>43487</v>
      </c>
      <c r="D48" s="16" t="n">
        <f aca="false">SUM(C48,1)</f>
        <v>43488</v>
      </c>
      <c r="E48" s="17" t="n">
        <f aca="false">D48+2</f>
        <v>43490</v>
      </c>
      <c r="F48" s="74"/>
      <c r="G48" s="75"/>
      <c r="H48" s="20"/>
      <c r="I48" s="73"/>
      <c r="J48" s="73"/>
      <c r="K48" s="73"/>
      <c r="L48" s="73"/>
      <c r="M48" s="73"/>
      <c r="N48" s="73"/>
      <c r="O48" s="73"/>
    </row>
    <row r="49" customFormat="false" ht="14.25" hidden="false" customHeight="true" outlineLevel="0" collapsed="false">
      <c r="A49" s="34" t="s">
        <v>99</v>
      </c>
      <c r="B49" s="21" t="s">
        <v>100</v>
      </c>
      <c r="C49" s="16" t="n">
        <f aca="false">C48+2</f>
        <v>43489</v>
      </c>
      <c r="D49" s="16" t="n">
        <f aca="false">SUM(C49,1)</f>
        <v>43490</v>
      </c>
      <c r="E49" s="17" t="n">
        <f aca="false">D49+2</f>
        <v>43492</v>
      </c>
      <c r="F49" s="74"/>
      <c r="G49" s="75"/>
      <c r="H49" s="20"/>
      <c r="I49" s="73"/>
      <c r="J49" s="73"/>
      <c r="K49" s="73"/>
      <c r="L49" s="73"/>
      <c r="M49" s="73"/>
      <c r="N49" s="73"/>
      <c r="O49" s="73"/>
    </row>
    <row r="50" customFormat="false" ht="14.25" hidden="false" customHeight="true" outlineLevel="0" collapsed="false">
      <c r="A50" s="34" t="s">
        <v>101</v>
      </c>
      <c r="B50" s="21" t="s">
        <v>102</v>
      </c>
      <c r="C50" s="16" t="n">
        <f aca="false">C49+3</f>
        <v>43492</v>
      </c>
      <c r="D50" s="16" t="n">
        <f aca="false">SUM(C50,1)</f>
        <v>43493</v>
      </c>
      <c r="E50" s="17" t="n">
        <f aca="false">D50+2</f>
        <v>43495</v>
      </c>
      <c r="F50" s="65"/>
      <c r="G50" s="17"/>
      <c r="H50" s="20"/>
      <c r="I50" s="73"/>
      <c r="J50" s="73"/>
      <c r="K50" s="73"/>
      <c r="L50" s="73"/>
      <c r="M50" s="73"/>
      <c r="N50" s="73"/>
      <c r="O50" s="73"/>
    </row>
    <row r="51" customFormat="false" ht="14.25" hidden="false" customHeight="true" outlineLevel="0" collapsed="false">
      <c r="A51" s="36" t="s">
        <v>99</v>
      </c>
      <c r="B51" s="54" t="s">
        <v>103</v>
      </c>
      <c r="C51" s="28" t="n">
        <f aca="false">C50+2</f>
        <v>43494</v>
      </c>
      <c r="D51" s="28" t="n">
        <f aca="false">SUM(C51,1)</f>
        <v>43495</v>
      </c>
      <c r="E51" s="29" t="n">
        <f aca="false">D51+2</f>
        <v>43497</v>
      </c>
      <c r="F51" s="66"/>
      <c r="G51" s="29"/>
    </row>
    <row r="52" customFormat="false" ht="13.5" hidden="false" customHeight="false" outlineLevel="0" collapsed="false">
      <c r="A52" s="5" t="s">
        <v>104</v>
      </c>
      <c r="B52" s="5"/>
      <c r="C52" s="5"/>
      <c r="D52" s="5"/>
      <c r="E52" s="5"/>
      <c r="F52" s="5"/>
      <c r="G52" s="5"/>
    </row>
    <row r="53" customFormat="false" ht="14.25" hidden="false" customHeight="true" outlineLevel="0" collapsed="false">
      <c r="A53" s="7" t="s">
        <v>2</v>
      </c>
      <c r="B53" s="8" t="s">
        <v>3</v>
      </c>
      <c r="C53" s="33" t="s">
        <v>105</v>
      </c>
      <c r="D53" s="9" t="s">
        <v>106</v>
      </c>
      <c r="E53" s="10" t="s">
        <v>107</v>
      </c>
      <c r="F53" s="11" t="s">
        <v>7</v>
      </c>
      <c r="G53" s="12"/>
    </row>
    <row r="54" customFormat="false" ht="14.25" hidden="false" customHeight="true" outlineLevel="0" collapsed="false">
      <c r="A54" s="7"/>
      <c r="B54" s="8"/>
      <c r="C54" s="33"/>
      <c r="D54" s="9"/>
      <c r="E54" s="10"/>
      <c r="F54" s="11"/>
      <c r="G54" s="19"/>
    </row>
    <row r="55" customFormat="false" ht="14.25" hidden="false" customHeight="true" outlineLevel="0" collapsed="false">
      <c r="A55" s="34" t="s">
        <v>32</v>
      </c>
      <c r="B55" s="15" t="s">
        <v>9</v>
      </c>
      <c r="C55" s="16" t="n">
        <v>43468</v>
      </c>
      <c r="D55" s="16" t="n">
        <f aca="false">C55+1</f>
        <v>43469</v>
      </c>
      <c r="E55" s="17" t="n">
        <f aca="false">D55+3</f>
        <v>43472</v>
      </c>
      <c r="F55" s="18" t="s">
        <v>10</v>
      </c>
      <c r="G55" s="19" t="s">
        <v>108</v>
      </c>
    </row>
    <row r="56" customFormat="false" ht="14.25" hidden="false" customHeight="true" outlineLevel="0" collapsed="false">
      <c r="A56" s="34" t="s">
        <v>32</v>
      </c>
      <c r="B56" s="15" t="s">
        <v>35</v>
      </c>
      <c r="C56" s="16" t="n">
        <f aca="false">C55+7</f>
        <v>43475</v>
      </c>
      <c r="D56" s="16" t="n">
        <f aca="false">C56+1</f>
        <v>43476</v>
      </c>
      <c r="E56" s="17" t="n">
        <f aca="false">D56+3</f>
        <v>43479</v>
      </c>
      <c r="F56" s="18" t="s">
        <v>13</v>
      </c>
      <c r="G56" s="19" t="s">
        <v>109</v>
      </c>
    </row>
    <row r="57" customFormat="false" ht="14.25" hidden="false" customHeight="true" outlineLevel="0" collapsed="false">
      <c r="A57" s="34" t="s">
        <v>32</v>
      </c>
      <c r="B57" s="15" t="s">
        <v>37</v>
      </c>
      <c r="C57" s="16" t="n">
        <f aca="false">C56+7</f>
        <v>43482</v>
      </c>
      <c r="D57" s="16" t="n">
        <f aca="false">C57+1</f>
        <v>43483</v>
      </c>
      <c r="E57" s="17" t="n">
        <f aca="false">D57+3</f>
        <v>43486</v>
      </c>
      <c r="F57" s="18" t="s">
        <v>15</v>
      </c>
      <c r="G57" s="19" t="s">
        <v>110</v>
      </c>
    </row>
    <row r="58" customFormat="false" ht="14.25" hidden="false" customHeight="true" outlineLevel="0" collapsed="false">
      <c r="A58" s="34" t="s">
        <v>32</v>
      </c>
      <c r="B58" s="15" t="s">
        <v>38</v>
      </c>
      <c r="C58" s="16" t="n">
        <f aca="false">C57+7</f>
        <v>43489</v>
      </c>
      <c r="D58" s="16" t="n">
        <f aca="false">C58+1</f>
        <v>43490</v>
      </c>
      <c r="E58" s="17" t="n">
        <f aca="false">D58+3</f>
        <v>43493</v>
      </c>
      <c r="F58" s="18"/>
      <c r="G58" s="19"/>
    </row>
    <row r="59" customFormat="false" ht="14.25" hidden="false" customHeight="true" outlineLevel="0" collapsed="false">
      <c r="A59" s="36" t="s">
        <v>32</v>
      </c>
      <c r="B59" s="76" t="s">
        <v>39</v>
      </c>
      <c r="C59" s="28" t="n">
        <f aca="false">C58+7</f>
        <v>43496</v>
      </c>
      <c r="D59" s="28" t="n">
        <f aca="false">C59+1</f>
        <v>43497</v>
      </c>
      <c r="E59" s="29" t="n">
        <f aca="false">D59+3</f>
        <v>43500</v>
      </c>
      <c r="F59" s="37"/>
      <c r="G59" s="38"/>
    </row>
    <row r="60" customFormat="false" ht="13.5" hidden="false" customHeight="false" outlineLevel="0" collapsed="false">
      <c r="A60" s="32" t="s">
        <v>111</v>
      </c>
      <c r="B60" s="32"/>
      <c r="C60" s="32"/>
      <c r="D60" s="32"/>
      <c r="E60" s="32"/>
      <c r="F60" s="32"/>
      <c r="G60" s="32"/>
    </row>
    <row r="61" customFormat="false" ht="12.75" hidden="false" customHeight="true" outlineLevel="0" collapsed="false">
      <c r="A61" s="7" t="s">
        <v>2</v>
      </c>
      <c r="B61" s="8" t="s">
        <v>3</v>
      </c>
      <c r="C61" s="33" t="s">
        <v>105</v>
      </c>
      <c r="D61" s="9" t="s">
        <v>112</v>
      </c>
      <c r="E61" s="10" t="s">
        <v>113</v>
      </c>
      <c r="F61" s="11" t="s">
        <v>7</v>
      </c>
      <c r="G61" s="12"/>
    </row>
    <row r="62" customFormat="false" ht="12.75" hidden="false" customHeight="false" outlineLevel="0" collapsed="false">
      <c r="A62" s="7"/>
      <c r="B62" s="8"/>
      <c r="C62" s="33"/>
      <c r="D62" s="9"/>
      <c r="E62" s="10"/>
      <c r="F62" s="11"/>
      <c r="G62" s="19"/>
    </row>
    <row r="63" customFormat="false" ht="12.75" hidden="false" customHeight="false" outlineLevel="0" collapsed="false">
      <c r="A63" s="34" t="s">
        <v>32</v>
      </c>
      <c r="B63" s="15" t="s">
        <v>9</v>
      </c>
      <c r="C63" s="16" t="n">
        <v>43468</v>
      </c>
      <c r="D63" s="16" t="n">
        <f aca="false">C63+1</f>
        <v>43469</v>
      </c>
      <c r="E63" s="17" t="n">
        <f aca="false">D63+4</f>
        <v>43473</v>
      </c>
      <c r="F63" s="18" t="s">
        <v>10</v>
      </c>
      <c r="G63" s="19" t="s">
        <v>108</v>
      </c>
    </row>
    <row r="64" customFormat="false" ht="12.75" hidden="false" customHeight="false" outlineLevel="0" collapsed="false">
      <c r="A64" s="34" t="s">
        <v>32</v>
      </c>
      <c r="B64" s="15" t="s">
        <v>35</v>
      </c>
      <c r="C64" s="16" t="n">
        <f aca="false">C63+7</f>
        <v>43475</v>
      </c>
      <c r="D64" s="16" t="n">
        <f aca="false">C64+1</f>
        <v>43476</v>
      </c>
      <c r="E64" s="17" t="n">
        <f aca="false">D64+4</f>
        <v>43480</v>
      </c>
      <c r="F64" s="18" t="s">
        <v>13</v>
      </c>
      <c r="G64" s="19" t="s">
        <v>109</v>
      </c>
    </row>
    <row r="65" customFormat="false" ht="12.75" hidden="false" customHeight="false" outlineLevel="0" collapsed="false">
      <c r="A65" s="34" t="s">
        <v>32</v>
      </c>
      <c r="B65" s="15" t="s">
        <v>37</v>
      </c>
      <c r="C65" s="16" t="n">
        <f aca="false">C64+7</f>
        <v>43482</v>
      </c>
      <c r="D65" s="16" t="n">
        <f aca="false">C65+1</f>
        <v>43483</v>
      </c>
      <c r="E65" s="17" t="n">
        <f aca="false">D65+4</f>
        <v>43487</v>
      </c>
      <c r="F65" s="18" t="s">
        <v>15</v>
      </c>
      <c r="G65" s="19" t="s">
        <v>110</v>
      </c>
    </row>
    <row r="66" customFormat="false" ht="12.75" hidden="false" customHeight="false" outlineLevel="0" collapsed="false">
      <c r="A66" s="34" t="s">
        <v>32</v>
      </c>
      <c r="B66" s="15" t="s">
        <v>38</v>
      </c>
      <c r="C66" s="16" t="n">
        <f aca="false">C65+7</f>
        <v>43489</v>
      </c>
      <c r="D66" s="16" t="n">
        <f aca="false">C66+1</f>
        <v>43490</v>
      </c>
      <c r="E66" s="17" t="n">
        <f aca="false">D66+4</f>
        <v>43494</v>
      </c>
      <c r="F66" s="18"/>
      <c r="G66" s="19"/>
    </row>
    <row r="67" customFormat="false" ht="13.5" hidden="false" customHeight="false" outlineLevel="0" collapsed="false">
      <c r="A67" s="36" t="s">
        <v>32</v>
      </c>
      <c r="B67" s="76" t="s">
        <v>39</v>
      </c>
      <c r="C67" s="28" t="n">
        <f aca="false">C66+7</f>
        <v>43496</v>
      </c>
      <c r="D67" s="28" t="n">
        <f aca="false">C67+1</f>
        <v>43497</v>
      </c>
      <c r="E67" s="29" t="n">
        <f aca="false">D67+4</f>
        <v>43501</v>
      </c>
      <c r="F67" s="37"/>
      <c r="G67" s="38"/>
    </row>
    <row r="68" customFormat="false" ht="12.75" hidden="false" customHeight="false" outlineLevel="0" collapsed="false">
      <c r="A68" s="63"/>
      <c r="B68" s="77"/>
      <c r="C68" s="77"/>
      <c r="D68" s="77"/>
      <c r="E68" s="77"/>
      <c r="F68" s="78"/>
      <c r="G68" s="79"/>
    </row>
    <row r="69" s="60" customFormat="true" ht="12" hidden="false" customHeight="false" outlineLevel="0" collapsed="false">
      <c r="A69" s="58" t="s">
        <v>63</v>
      </c>
      <c r="B69" s="58" t="s">
        <v>64</v>
      </c>
      <c r="C69" s="59"/>
      <c r="E69" s="58" t="s">
        <v>65</v>
      </c>
      <c r="J69" s="58"/>
    </row>
    <row r="70" s="62" customFormat="true" ht="12" hidden="false" customHeight="true" outlineLevel="0" collapsed="false">
      <c r="A70" s="58" t="s">
        <v>66</v>
      </c>
      <c r="B70" s="61" t="s">
        <v>67</v>
      </c>
      <c r="C70" s="61"/>
      <c r="D70" s="61"/>
      <c r="E70" s="58" t="s">
        <v>68</v>
      </c>
      <c r="F70" s="60"/>
      <c r="G70" s="60"/>
      <c r="J70" s="63"/>
    </row>
    <row r="71" customFormat="false" ht="12.75" hidden="false" customHeight="false" outlineLevel="0" collapsed="false">
      <c r="A71" s="58" t="s">
        <v>69</v>
      </c>
      <c r="B71" s="60"/>
      <c r="C71" s="60"/>
      <c r="D71" s="58"/>
      <c r="F71" s="60"/>
      <c r="G71" s="60"/>
      <c r="J71" s="2"/>
    </row>
    <row r="72" customFormat="false" ht="12.75" hidden="false" customHeight="false" outlineLevel="0" collapsed="false">
      <c r="A72" s="58"/>
      <c r="B72" s="60"/>
      <c r="C72" s="60"/>
      <c r="D72" s="58"/>
      <c r="F72" s="60"/>
      <c r="G72" s="60"/>
    </row>
    <row r="73" customFormat="false" ht="12.75" hidden="false" customHeight="false" outlineLevel="0" collapsed="false">
      <c r="A73" s="58" t="s">
        <v>70</v>
      </c>
      <c r="B73" s="60"/>
      <c r="C73" s="60"/>
      <c r="D73" s="60"/>
      <c r="E73" s="60"/>
      <c r="F73" s="60"/>
      <c r="G73" s="60"/>
    </row>
    <row r="75" customFormat="false" ht="12.75" hidden="false" customHeight="false" outlineLevel="0" collapsed="false">
      <c r="A75" s="58" t="s">
        <v>71</v>
      </c>
    </row>
    <row r="76" customFormat="false" ht="12.75" hidden="false" customHeight="false" outlineLevel="0" collapsed="false">
      <c r="A76" s="58" t="s">
        <v>72</v>
      </c>
    </row>
    <row r="78" customFormat="false" ht="12.75" hidden="false" customHeight="false" outlineLevel="0" collapsed="false">
      <c r="A78" s="58" t="s">
        <v>114</v>
      </c>
    </row>
    <row r="79" customFormat="false" ht="12.75" hidden="false" customHeight="false" outlineLevel="0" collapsed="false">
      <c r="A79" s="58" t="s">
        <v>72</v>
      </c>
    </row>
  </sheetData>
  <mergeCells count="38">
    <mergeCell ref="A1:G1"/>
    <mergeCell ref="A2:G2"/>
    <mergeCell ref="A3:A4"/>
    <mergeCell ref="B3:B4"/>
    <mergeCell ref="C3:C4"/>
    <mergeCell ref="D3:D4"/>
    <mergeCell ref="E3:E4"/>
    <mergeCell ref="F3:F4"/>
    <mergeCell ref="A18:G18"/>
    <mergeCell ref="A19:A20"/>
    <mergeCell ref="B19:B20"/>
    <mergeCell ref="C19:C20"/>
    <mergeCell ref="D19:D20"/>
    <mergeCell ref="E19:E20"/>
    <mergeCell ref="F19:F20"/>
    <mergeCell ref="A35:G35"/>
    <mergeCell ref="A36:G36"/>
    <mergeCell ref="A37:A38"/>
    <mergeCell ref="B37:B38"/>
    <mergeCell ref="C37:C38"/>
    <mergeCell ref="D37:D38"/>
    <mergeCell ref="E37:E38"/>
    <mergeCell ref="F37:F38"/>
    <mergeCell ref="A52:G52"/>
    <mergeCell ref="A53:A54"/>
    <mergeCell ref="B53:B54"/>
    <mergeCell ref="C53:C54"/>
    <mergeCell ref="D53:D54"/>
    <mergeCell ref="E53:E54"/>
    <mergeCell ref="F53:F54"/>
    <mergeCell ref="A60:G60"/>
    <mergeCell ref="A61:A62"/>
    <mergeCell ref="B61:B62"/>
    <mergeCell ref="C61:C62"/>
    <mergeCell ref="D61:D62"/>
    <mergeCell ref="E61:E62"/>
    <mergeCell ref="F61:F62"/>
    <mergeCell ref="B70:D70"/>
  </mergeCells>
  <printOptions headings="false" gridLines="false" gridLinesSet="true" horizontalCentered="false" verticalCentered="false"/>
  <pageMargins left="0.75" right="0.509722222222222" top="1.21944444444444" bottom="1.55555555555556" header="0.509722222222222" footer="0.35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4&amp;X     &amp;16DAILAN BRIGHT INTERNATIONAL LOGISTICS.CO.,LTD&amp;C&amp;"华文行楷,Regular"&amp;22大连柏瑞德国际物流有限公司</oddHeader>
    <oddFooter>&amp;L&amp;16&amp;X地址：大连市中山区人民路时代广场B座3306室              直线：66667620/21/22/25/26/27/29/31/32
电话：0411-82799119（总机）传真：0411-82799115/116     直线：82779512/13/15/17 88079815/16
邮箱：info@brightup.net                                网址：www.brightup.net&amp;R&amp;P/&amp;N</oddFooter>
  </headerFooter>
  <rowBreaks count="2" manualBreakCount="2">
    <brk id="34" man="true" max="16383" min="0"/>
    <brk id="81" man="true" max="16383" min="0"/>
  </rowBreaks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56" activeCellId="0" sqref="B5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0.12"/>
    <col collapsed="false" customWidth="true" hidden="false" outlineLevel="0" max="3" min="3" style="1" width="11.36"/>
    <col collapsed="false" customWidth="true" hidden="false" outlineLevel="0" max="4" min="4" style="1" width="11.74"/>
    <col collapsed="false" customWidth="true" hidden="false" outlineLevel="0" max="5" min="5" style="1" width="10.37"/>
    <col collapsed="false" customWidth="true" hidden="false" outlineLevel="0" max="6" min="6" style="1" width="22.87"/>
    <col collapsed="false" customWidth="true" hidden="false" outlineLevel="0" max="7" min="7" style="1" width="6.99"/>
    <col collapsed="false" customWidth="false" hidden="false" outlineLevel="0" max="255" min="8" style="1" width="8.99"/>
    <col collapsed="false" customWidth="false" hidden="false" outlineLevel="0" max="256" min="256" style="49" width="8.99"/>
  </cols>
  <sheetData>
    <row r="1" s="1" customFormat="true" ht="33.75" hidden="false" customHeight="true" outlineLevel="0" collapsed="false">
      <c r="A1" s="3" t="s">
        <v>115</v>
      </c>
      <c r="B1" s="3"/>
      <c r="C1" s="3"/>
      <c r="D1" s="3"/>
      <c r="E1" s="3"/>
      <c r="F1" s="3"/>
      <c r="G1" s="4"/>
    </row>
    <row r="2" s="1" customFormat="true" ht="14.25" hidden="false" customHeight="true" outlineLevel="0" collapsed="false">
      <c r="A2" s="5" t="s">
        <v>116</v>
      </c>
      <c r="B2" s="5"/>
      <c r="C2" s="5"/>
      <c r="D2" s="5"/>
      <c r="E2" s="5"/>
      <c r="F2" s="5"/>
      <c r="G2" s="6"/>
    </row>
    <row r="3" s="1" customFormat="true" ht="15" hidden="false" customHeight="true" outlineLevel="0" collapsed="false">
      <c r="A3" s="7" t="s">
        <v>2</v>
      </c>
      <c r="B3" s="8" t="s">
        <v>3</v>
      </c>
      <c r="C3" s="9" t="s">
        <v>117</v>
      </c>
      <c r="D3" s="10" t="s">
        <v>118</v>
      </c>
      <c r="E3" s="11" t="s">
        <v>7</v>
      </c>
      <c r="F3" s="80" t="s">
        <v>119</v>
      </c>
      <c r="G3" s="6"/>
    </row>
    <row r="4" s="1" customFormat="true" ht="15" hidden="false" customHeight="true" outlineLevel="0" collapsed="false">
      <c r="A4" s="7"/>
      <c r="B4" s="8"/>
      <c r="C4" s="9"/>
      <c r="D4" s="10"/>
      <c r="E4" s="11"/>
      <c r="F4" s="80"/>
      <c r="G4" s="6"/>
    </row>
    <row r="5" s="1" customFormat="true" ht="14.25" hidden="false" customHeight="true" outlineLevel="0" collapsed="false">
      <c r="A5" s="34" t="s">
        <v>120</v>
      </c>
      <c r="B5" s="21" t="s">
        <v>9</v>
      </c>
      <c r="C5" s="16" t="n">
        <v>43469</v>
      </c>
      <c r="D5" s="17" t="n">
        <f aca="false">C5+3</f>
        <v>43472</v>
      </c>
      <c r="E5" s="18" t="s">
        <v>10</v>
      </c>
      <c r="F5" s="19" t="s">
        <v>121</v>
      </c>
    </row>
    <row r="6" s="1" customFormat="true" ht="14.25" hidden="false" customHeight="true" outlineLevel="0" collapsed="false">
      <c r="A6" s="34" t="s">
        <v>120</v>
      </c>
      <c r="B6" s="21" t="s">
        <v>122</v>
      </c>
      <c r="C6" s="16" t="n">
        <f aca="false">C5+3</f>
        <v>43472</v>
      </c>
      <c r="D6" s="17" t="n">
        <f aca="false">C6+3</f>
        <v>43475</v>
      </c>
      <c r="E6" s="18" t="s">
        <v>13</v>
      </c>
      <c r="F6" s="19" t="s">
        <v>121</v>
      </c>
    </row>
    <row r="7" s="1" customFormat="true" ht="14.25" hidden="false" customHeight="true" outlineLevel="0" collapsed="false">
      <c r="A7" s="34" t="s">
        <v>120</v>
      </c>
      <c r="B7" s="21" t="s">
        <v>123</v>
      </c>
      <c r="C7" s="16" t="n">
        <f aca="false">C6+4</f>
        <v>43476</v>
      </c>
      <c r="D7" s="17" t="n">
        <f aca="false">C7+3</f>
        <v>43479</v>
      </c>
      <c r="E7" s="18" t="s">
        <v>15</v>
      </c>
      <c r="F7" s="19" t="s">
        <v>124</v>
      </c>
    </row>
    <row r="8" s="1" customFormat="true" ht="14.25" hidden="false" customHeight="true" outlineLevel="0" collapsed="false">
      <c r="A8" s="34" t="s">
        <v>120</v>
      </c>
      <c r="B8" s="21" t="s">
        <v>125</v>
      </c>
      <c r="C8" s="16" t="n">
        <f aca="false">C7+3</f>
        <v>43479</v>
      </c>
      <c r="D8" s="17" t="n">
        <f aca="false">C8+3</f>
        <v>43482</v>
      </c>
      <c r="E8" s="18"/>
      <c r="F8" s="19"/>
    </row>
    <row r="9" s="1" customFormat="true" ht="14.25" hidden="false" customHeight="true" outlineLevel="0" collapsed="false">
      <c r="A9" s="34" t="s">
        <v>120</v>
      </c>
      <c r="B9" s="21" t="s">
        <v>126</v>
      </c>
      <c r="C9" s="16" t="n">
        <f aca="false">C8+4</f>
        <v>43483</v>
      </c>
      <c r="D9" s="17" t="n">
        <f aca="false">C9+3</f>
        <v>43486</v>
      </c>
      <c r="E9" s="18"/>
      <c r="F9" s="19"/>
    </row>
    <row r="10" s="1" customFormat="true" ht="14.25" hidden="false" customHeight="true" outlineLevel="0" collapsed="false">
      <c r="A10" s="34" t="s">
        <v>120</v>
      </c>
      <c r="B10" s="21" t="s">
        <v>127</v>
      </c>
      <c r="C10" s="16" t="n">
        <f aca="false">C9+3</f>
        <v>43486</v>
      </c>
      <c r="D10" s="17" t="n">
        <f aca="false">C10+3</f>
        <v>43489</v>
      </c>
      <c r="E10" s="18"/>
      <c r="F10" s="19"/>
    </row>
    <row r="11" s="1" customFormat="true" ht="14.25" hidden="false" customHeight="true" outlineLevel="0" collapsed="false">
      <c r="A11" s="34" t="s">
        <v>120</v>
      </c>
      <c r="B11" s="21" t="s">
        <v>128</v>
      </c>
      <c r="C11" s="16" t="n">
        <f aca="false">C10+4</f>
        <v>43490</v>
      </c>
      <c r="D11" s="17" t="n">
        <f aca="false">C11+3</f>
        <v>43493</v>
      </c>
      <c r="E11" s="65"/>
      <c r="F11" s="17"/>
    </row>
    <row r="12" s="1" customFormat="true" ht="12.75" hidden="false" customHeight="false" outlineLevel="0" collapsed="false">
      <c r="A12" s="34" t="s">
        <v>120</v>
      </c>
      <c r="B12" s="21" t="s">
        <v>129</v>
      </c>
      <c r="C12" s="16" t="n">
        <f aca="false">C11+3</f>
        <v>43493</v>
      </c>
      <c r="D12" s="17" t="n">
        <f aca="false">C12+3</f>
        <v>43496</v>
      </c>
      <c r="E12" s="65"/>
      <c r="F12" s="17"/>
    </row>
    <row r="13" s="1" customFormat="true" ht="13.5" hidden="false" customHeight="false" outlineLevel="0" collapsed="false">
      <c r="A13" s="36" t="s">
        <v>120</v>
      </c>
      <c r="B13" s="54" t="s">
        <v>130</v>
      </c>
      <c r="C13" s="28" t="n">
        <f aca="false">C12+4</f>
        <v>43497</v>
      </c>
      <c r="D13" s="29" t="n">
        <f aca="false">C13+3</f>
        <v>43500</v>
      </c>
      <c r="E13" s="66"/>
      <c r="F13" s="29"/>
    </row>
    <row r="14" s="1" customFormat="true" ht="14.25" hidden="false" customHeight="true" outlineLevel="0" collapsed="false">
      <c r="A14" s="32" t="s">
        <v>131</v>
      </c>
      <c r="B14" s="32"/>
      <c r="C14" s="32"/>
      <c r="D14" s="32"/>
      <c r="E14" s="32"/>
      <c r="F14" s="32"/>
    </row>
    <row r="15" s="1" customFormat="true" ht="24" hidden="false" customHeight="true" outlineLevel="0" collapsed="false">
      <c r="A15" s="7" t="s">
        <v>2</v>
      </c>
      <c r="B15" s="8" t="s">
        <v>3</v>
      </c>
      <c r="C15" s="9" t="s">
        <v>132</v>
      </c>
      <c r="D15" s="10" t="s">
        <v>133</v>
      </c>
      <c r="E15" s="11" t="s">
        <v>7</v>
      </c>
      <c r="F15" s="80" t="s">
        <v>134</v>
      </c>
    </row>
    <row r="16" s="1" customFormat="true" ht="18" hidden="false" customHeight="true" outlineLevel="0" collapsed="false">
      <c r="A16" s="7"/>
      <c r="B16" s="8"/>
      <c r="C16" s="8"/>
      <c r="D16" s="10"/>
      <c r="E16" s="11"/>
      <c r="F16" s="19"/>
    </row>
    <row r="17" s="1" customFormat="true" ht="14.25" hidden="false" customHeight="true" outlineLevel="0" collapsed="false">
      <c r="A17" s="81" t="s">
        <v>120</v>
      </c>
      <c r="B17" s="82" t="s">
        <v>9</v>
      </c>
      <c r="C17" s="82" t="n">
        <v>43467</v>
      </c>
      <c r="D17" s="17" t="n">
        <f aca="false">C17+2</f>
        <v>43469</v>
      </c>
      <c r="E17" s="18" t="s">
        <v>10</v>
      </c>
      <c r="F17" s="19" t="s">
        <v>135</v>
      </c>
    </row>
    <row r="18" s="1" customFormat="true" ht="12.75" hidden="false" customHeight="false" outlineLevel="0" collapsed="false">
      <c r="A18" s="81" t="s">
        <v>120</v>
      </c>
      <c r="B18" s="82" t="s">
        <v>9</v>
      </c>
      <c r="C18" s="82" t="n">
        <f aca="false">C17+2</f>
        <v>43469</v>
      </c>
      <c r="D18" s="17" t="n">
        <f aca="false">C18+2</f>
        <v>43471</v>
      </c>
      <c r="E18" s="18" t="s">
        <v>13</v>
      </c>
      <c r="F18" s="19" t="s">
        <v>136</v>
      </c>
    </row>
    <row r="19" s="1" customFormat="true" ht="14.25" hidden="false" customHeight="true" outlineLevel="0" collapsed="false">
      <c r="A19" s="81" t="s">
        <v>120</v>
      </c>
      <c r="B19" s="82" t="s">
        <v>122</v>
      </c>
      <c r="C19" s="83" t="n">
        <f aca="false">C18+3</f>
        <v>43472</v>
      </c>
      <c r="D19" s="17" t="n">
        <f aca="false">C19+2</f>
        <v>43474</v>
      </c>
      <c r="E19" s="18" t="s">
        <v>15</v>
      </c>
      <c r="F19" s="19" t="s">
        <v>137</v>
      </c>
    </row>
    <row r="20" s="1" customFormat="true" ht="14.25" hidden="false" customHeight="true" outlineLevel="0" collapsed="false">
      <c r="A20" s="81" t="s">
        <v>120</v>
      </c>
      <c r="B20" s="82" t="s">
        <v>138</v>
      </c>
      <c r="C20" s="83" t="n">
        <f aca="false">C19+2</f>
        <v>43474</v>
      </c>
      <c r="D20" s="17" t="n">
        <f aca="false">C20+2</f>
        <v>43476</v>
      </c>
      <c r="E20" s="65"/>
      <c r="F20" s="17"/>
    </row>
    <row r="21" s="1" customFormat="true" ht="14.25" hidden="false" customHeight="true" outlineLevel="0" collapsed="false">
      <c r="A21" s="81" t="s">
        <v>120</v>
      </c>
      <c r="B21" s="82" t="s">
        <v>123</v>
      </c>
      <c r="C21" s="83" t="n">
        <f aca="false">C20+2</f>
        <v>43476</v>
      </c>
      <c r="D21" s="17" t="n">
        <f aca="false">C21+2</f>
        <v>43478</v>
      </c>
      <c r="E21" s="65"/>
      <c r="F21" s="17"/>
    </row>
    <row r="22" s="1" customFormat="true" ht="14.25" hidden="false" customHeight="true" outlineLevel="0" collapsed="false">
      <c r="A22" s="81" t="s">
        <v>120</v>
      </c>
      <c r="B22" s="82" t="s">
        <v>125</v>
      </c>
      <c r="C22" s="83" t="n">
        <f aca="false">C21+3</f>
        <v>43479</v>
      </c>
      <c r="D22" s="17" t="n">
        <f aca="false">C22+2</f>
        <v>43481</v>
      </c>
      <c r="E22" s="65"/>
      <c r="F22" s="17"/>
    </row>
    <row r="23" s="1" customFormat="true" ht="14.25" hidden="false" customHeight="true" outlineLevel="0" collapsed="false">
      <c r="A23" s="81" t="s">
        <v>120</v>
      </c>
      <c r="B23" s="82" t="s">
        <v>139</v>
      </c>
      <c r="C23" s="83" t="n">
        <f aca="false">C22+2</f>
        <v>43481</v>
      </c>
      <c r="D23" s="17" t="n">
        <f aca="false">C23+2</f>
        <v>43483</v>
      </c>
      <c r="E23" s="65"/>
      <c r="F23" s="17"/>
    </row>
    <row r="24" s="1" customFormat="true" ht="14.25" hidden="false" customHeight="true" outlineLevel="0" collapsed="false">
      <c r="A24" s="81" t="s">
        <v>120</v>
      </c>
      <c r="B24" s="82" t="s">
        <v>126</v>
      </c>
      <c r="C24" s="83" t="n">
        <f aca="false">C23+2</f>
        <v>43483</v>
      </c>
      <c r="D24" s="17" t="n">
        <f aca="false">C24+2</f>
        <v>43485</v>
      </c>
      <c r="E24" s="65"/>
      <c r="F24" s="17"/>
    </row>
    <row r="25" s="1" customFormat="true" ht="14.25" hidden="false" customHeight="true" outlineLevel="0" collapsed="false">
      <c r="A25" s="81" t="s">
        <v>120</v>
      </c>
      <c r="B25" s="82" t="s">
        <v>127</v>
      </c>
      <c r="C25" s="83" t="n">
        <f aca="false">C24+3</f>
        <v>43486</v>
      </c>
      <c r="D25" s="17" t="n">
        <f aca="false">C25+2</f>
        <v>43488</v>
      </c>
      <c r="E25" s="65"/>
      <c r="F25" s="17"/>
    </row>
    <row r="26" s="1" customFormat="true" ht="12.75" hidden="false" customHeight="false" outlineLevel="0" collapsed="false">
      <c r="A26" s="81" t="s">
        <v>120</v>
      </c>
      <c r="B26" s="82" t="s">
        <v>140</v>
      </c>
      <c r="C26" s="83" t="n">
        <f aca="false">C25+2</f>
        <v>43488</v>
      </c>
      <c r="D26" s="17" t="n">
        <f aca="false">C26+2</f>
        <v>43490</v>
      </c>
      <c r="E26" s="65"/>
      <c r="F26" s="17"/>
    </row>
    <row r="27" s="1" customFormat="true" ht="12.75" hidden="false" customHeight="false" outlineLevel="0" collapsed="false">
      <c r="A27" s="81" t="s">
        <v>120</v>
      </c>
      <c r="B27" s="82" t="s">
        <v>128</v>
      </c>
      <c r="C27" s="83" t="n">
        <f aca="false">C26+2</f>
        <v>43490</v>
      </c>
      <c r="D27" s="17" t="n">
        <f aca="false">C27+2</f>
        <v>43492</v>
      </c>
      <c r="E27" s="65"/>
      <c r="F27" s="17"/>
    </row>
    <row r="28" s="1" customFormat="true" ht="12.75" hidden="false" customHeight="false" outlineLevel="0" collapsed="false">
      <c r="A28" s="81" t="s">
        <v>120</v>
      </c>
      <c r="B28" s="82" t="s">
        <v>129</v>
      </c>
      <c r="C28" s="83" t="n">
        <f aca="false">C27+3</f>
        <v>43493</v>
      </c>
      <c r="D28" s="17" t="n">
        <f aca="false">C28+2</f>
        <v>43495</v>
      </c>
      <c r="E28" s="65"/>
      <c r="F28" s="17"/>
    </row>
    <row r="29" s="1" customFormat="true" ht="13.5" hidden="false" customHeight="false" outlineLevel="0" collapsed="false">
      <c r="A29" s="84" t="s">
        <v>120</v>
      </c>
      <c r="B29" s="85" t="s">
        <v>141</v>
      </c>
      <c r="C29" s="86" t="n">
        <f aca="false">C28+2</f>
        <v>43495</v>
      </c>
      <c r="D29" s="29" t="n">
        <f aca="false">C29+2</f>
        <v>43497</v>
      </c>
      <c r="E29" s="66"/>
      <c r="F29" s="29"/>
    </row>
    <row r="30" s="1" customFormat="true" ht="14.25" hidden="false" customHeight="true" outlineLevel="0" collapsed="false">
      <c r="A30" s="32" t="s">
        <v>142</v>
      </c>
      <c r="B30" s="32"/>
      <c r="C30" s="32"/>
      <c r="D30" s="32"/>
      <c r="E30" s="32"/>
      <c r="F30" s="32"/>
    </row>
    <row r="31" s="1" customFormat="true" ht="14.25" hidden="false" customHeight="true" outlineLevel="0" collapsed="false">
      <c r="A31" s="7" t="s">
        <v>2</v>
      </c>
      <c r="B31" s="8" t="s">
        <v>3</v>
      </c>
      <c r="C31" s="9" t="s">
        <v>117</v>
      </c>
      <c r="D31" s="10" t="s">
        <v>143</v>
      </c>
      <c r="E31" s="11" t="s">
        <v>7</v>
      </c>
      <c r="F31" s="80" t="s">
        <v>119</v>
      </c>
    </row>
    <row r="32" s="1" customFormat="true" ht="14.25" hidden="false" customHeight="true" outlineLevel="0" collapsed="false">
      <c r="A32" s="7"/>
      <c r="B32" s="8"/>
      <c r="C32" s="9"/>
      <c r="D32" s="10"/>
      <c r="E32" s="11"/>
      <c r="F32" s="80"/>
    </row>
    <row r="33" s="1" customFormat="true" ht="12.75" hidden="false" customHeight="false" outlineLevel="0" collapsed="false">
      <c r="A33" s="34" t="s">
        <v>120</v>
      </c>
      <c r="B33" s="21" t="s">
        <v>9</v>
      </c>
      <c r="C33" s="16" t="n">
        <v>43469</v>
      </c>
      <c r="D33" s="17" t="n">
        <f aca="false">C33+3</f>
        <v>43472</v>
      </c>
      <c r="E33" s="18" t="s">
        <v>10</v>
      </c>
      <c r="F33" s="19" t="s">
        <v>121</v>
      </c>
    </row>
    <row r="34" s="1" customFormat="true" ht="12.75" hidden="false" customHeight="false" outlineLevel="0" collapsed="false">
      <c r="A34" s="34" t="s">
        <v>120</v>
      </c>
      <c r="B34" s="21" t="s">
        <v>122</v>
      </c>
      <c r="C34" s="16" t="n">
        <f aca="false">C33+3</f>
        <v>43472</v>
      </c>
      <c r="D34" s="17" t="n">
        <f aca="false">C34+4</f>
        <v>43476</v>
      </c>
      <c r="E34" s="18" t="s">
        <v>13</v>
      </c>
      <c r="F34" s="19" t="s">
        <v>121</v>
      </c>
    </row>
    <row r="35" s="1" customFormat="true" ht="12.75" hidden="false" customHeight="false" outlineLevel="0" collapsed="false">
      <c r="A35" s="34" t="s">
        <v>120</v>
      </c>
      <c r="B35" s="21" t="s">
        <v>123</v>
      </c>
      <c r="C35" s="16" t="n">
        <f aca="false">C34+4</f>
        <v>43476</v>
      </c>
      <c r="D35" s="17" t="n">
        <f aca="false">C35+3</f>
        <v>43479</v>
      </c>
      <c r="E35" s="18" t="s">
        <v>15</v>
      </c>
      <c r="F35" s="19" t="s">
        <v>124</v>
      </c>
    </row>
    <row r="36" s="1" customFormat="true" ht="12.75" hidden="false" customHeight="false" outlineLevel="0" collapsed="false">
      <c r="A36" s="34" t="s">
        <v>120</v>
      </c>
      <c r="B36" s="21" t="s">
        <v>125</v>
      </c>
      <c r="C36" s="16" t="n">
        <f aca="false">C35+3</f>
        <v>43479</v>
      </c>
      <c r="D36" s="17" t="n">
        <f aca="false">C36+4</f>
        <v>43483</v>
      </c>
      <c r="E36" s="18"/>
      <c r="F36" s="19"/>
    </row>
    <row r="37" s="1" customFormat="true" ht="12.75" hidden="false" customHeight="false" outlineLevel="0" collapsed="false">
      <c r="A37" s="34" t="s">
        <v>120</v>
      </c>
      <c r="B37" s="21" t="s">
        <v>126</v>
      </c>
      <c r="C37" s="16" t="n">
        <f aca="false">C36+4</f>
        <v>43483</v>
      </c>
      <c r="D37" s="17" t="n">
        <f aca="false">C37+3</f>
        <v>43486</v>
      </c>
      <c r="E37" s="18"/>
      <c r="F37" s="19"/>
    </row>
    <row r="38" s="1" customFormat="true" ht="12.75" hidden="false" customHeight="false" outlineLevel="0" collapsed="false">
      <c r="A38" s="34" t="s">
        <v>120</v>
      </c>
      <c r="B38" s="21" t="s">
        <v>127</v>
      </c>
      <c r="C38" s="16" t="n">
        <f aca="false">C37+3</f>
        <v>43486</v>
      </c>
      <c r="D38" s="17" t="n">
        <f aca="false">C38+4</f>
        <v>43490</v>
      </c>
      <c r="E38" s="18"/>
      <c r="F38" s="19"/>
    </row>
    <row r="39" s="1" customFormat="true" ht="12.75" hidden="false" customHeight="false" outlineLevel="0" collapsed="false">
      <c r="A39" s="34" t="s">
        <v>120</v>
      </c>
      <c r="B39" s="21" t="s">
        <v>128</v>
      </c>
      <c r="C39" s="16" t="n">
        <f aca="false">C38+4</f>
        <v>43490</v>
      </c>
      <c r="D39" s="17" t="n">
        <f aca="false">C39+3</f>
        <v>43493</v>
      </c>
      <c r="E39" s="65"/>
      <c r="F39" s="17"/>
    </row>
    <row r="40" s="1" customFormat="true" ht="12.75" hidden="false" customHeight="false" outlineLevel="0" collapsed="false">
      <c r="A40" s="34" t="s">
        <v>120</v>
      </c>
      <c r="B40" s="21" t="s">
        <v>129</v>
      </c>
      <c r="C40" s="16" t="n">
        <f aca="false">C39+3</f>
        <v>43493</v>
      </c>
      <c r="D40" s="17" t="n">
        <f aca="false">C40+4</f>
        <v>43497</v>
      </c>
      <c r="E40" s="65"/>
      <c r="F40" s="17"/>
      <c r="G40" s="60"/>
    </row>
    <row r="41" s="1" customFormat="true" ht="13.5" hidden="false" customHeight="false" outlineLevel="0" collapsed="false">
      <c r="A41" s="36" t="s">
        <v>120</v>
      </c>
      <c r="B41" s="54" t="s">
        <v>130</v>
      </c>
      <c r="C41" s="28" t="n">
        <f aca="false">C40+4</f>
        <v>43497</v>
      </c>
      <c r="D41" s="29" t="n">
        <f aca="false">C41+3</f>
        <v>43500</v>
      </c>
      <c r="E41" s="66"/>
      <c r="F41" s="29"/>
      <c r="G41" s="60"/>
    </row>
    <row r="42" s="1" customFormat="true" ht="12.75" hidden="false" customHeight="false" outlineLevel="0" collapsed="false">
      <c r="A42" s="63"/>
      <c r="B42" s="87"/>
      <c r="C42" s="77"/>
      <c r="D42" s="77"/>
      <c r="E42" s="77"/>
      <c r="F42" s="77"/>
      <c r="G42" s="60"/>
    </row>
    <row r="43" s="60" customFormat="true" ht="12" hidden="false" customHeight="false" outlineLevel="0" collapsed="false">
      <c r="A43" s="58" t="s">
        <v>63</v>
      </c>
      <c r="B43" s="58" t="s">
        <v>64</v>
      </c>
      <c r="C43" s="59"/>
      <c r="E43" s="58" t="s">
        <v>65</v>
      </c>
      <c r="J43" s="58"/>
    </row>
    <row r="44" s="62" customFormat="true" ht="12" hidden="false" customHeight="true" outlineLevel="0" collapsed="false">
      <c r="A44" s="58" t="s">
        <v>66</v>
      </c>
      <c r="B44" s="61" t="s">
        <v>67</v>
      </c>
      <c r="C44" s="61"/>
      <c r="D44" s="61"/>
      <c r="E44" s="58" t="s">
        <v>68</v>
      </c>
      <c r="F44" s="60"/>
      <c r="G44" s="60"/>
      <c r="J44" s="63"/>
    </row>
    <row r="45" s="1" customFormat="true" ht="12.75" hidden="false" customHeight="false" outlineLevel="0" collapsed="false">
      <c r="A45" s="58" t="s">
        <v>69</v>
      </c>
      <c r="B45" s="60"/>
      <c r="C45" s="60"/>
      <c r="F45" s="60"/>
      <c r="G45" s="60"/>
      <c r="J45" s="2"/>
    </row>
    <row r="47" customFormat="false" ht="12.75" hidden="false" customHeight="false" outlineLevel="0" collapsed="false">
      <c r="A47" s="58" t="s">
        <v>144</v>
      </c>
    </row>
  </sheetData>
  <mergeCells count="22">
    <mergeCell ref="A1:F1"/>
    <mergeCell ref="A2:F2"/>
    <mergeCell ref="A3:A4"/>
    <mergeCell ref="B3:B4"/>
    <mergeCell ref="C3:C4"/>
    <mergeCell ref="D3:D4"/>
    <mergeCell ref="E3:E4"/>
    <mergeCell ref="F3:F4"/>
    <mergeCell ref="A14:F14"/>
    <mergeCell ref="A15:A16"/>
    <mergeCell ref="B15:B16"/>
    <mergeCell ref="C15:C16"/>
    <mergeCell ref="D15:D16"/>
    <mergeCell ref="E15:E16"/>
    <mergeCell ref="A30:F30"/>
    <mergeCell ref="A31:A32"/>
    <mergeCell ref="B31:B32"/>
    <mergeCell ref="C31:C32"/>
    <mergeCell ref="D31:D32"/>
    <mergeCell ref="E31:E32"/>
    <mergeCell ref="F31:F32"/>
    <mergeCell ref="B44:D44"/>
  </mergeCells>
  <printOptions headings="false" gridLines="false" gridLinesSet="true" horizontalCentered="false" verticalCentered="false"/>
  <pageMargins left="0.85" right="0.509722222222222" top="1.21944444444444" bottom="1.55555555555556" header="0.509722222222222" footer="0.35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4&amp;X     &amp;16DAILAN BRIGHT INTERNATIONAL LOGISTICS.CO.,LTD&amp;C&amp;"华文行楷,Regular"&amp;22大连柏瑞德国际物流有限公司</oddHeader>
    <oddFooter>&amp;L&amp;16&amp;X地址：大连市中山区人民路时代广场B座3306室              直线：66667620/21/22/25/26/27/29/31/32
电话：0411-82799119（总机）传真：0411-82799115/116     直线：82779512/13/15/17 88079815/16
邮箱：info@brightup.net                                网址：www.brightup.net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王雪影</cp:lastModifiedBy>
  <cp:lastPrinted>2018-12-24T03:23:29Z</cp:lastPrinted>
  <dcterms:modified xsi:type="dcterms:W3CDTF">2019-01-08T01:55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  <property fmtid="{D5CDD505-2E9C-101B-9397-08002B2CF9AE}" pid="3" name="KSOReadingLayout">
    <vt:bool>0</vt:bool>
  </property>
</Properties>
</file>