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 水岛       （四天）     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081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07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074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083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玛瑙岛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6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翡翠岛     </t>
    </r>
    <r>
      <rPr>
        <sz val="10"/>
        <color rgb="FF000000"/>
        <rFont val="宋体"/>
        <family val="0"/>
        <charset val="134"/>
      </rPr>
      <t xml:space="preserve">VEGA SKY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16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乌江       </t>
    </r>
    <r>
      <rPr>
        <sz val="10"/>
        <rFont val="宋体"/>
        <family val="0"/>
        <charset val="134"/>
      </rPr>
      <t xml:space="preserve">EAGLE SKY</t>
    </r>
  </si>
  <si>
    <t xml:space="preserve">439E</t>
  </si>
  <si>
    <r>
      <rPr>
        <sz val="10"/>
        <rFont val="Noto Sans"/>
        <family val="2"/>
      </rPr>
      <t xml:space="preserve">荆门       </t>
    </r>
    <r>
      <rPr>
        <sz val="10"/>
        <rFont val="宋体"/>
        <family val="0"/>
        <charset val="134"/>
      </rPr>
      <t xml:space="preserve">PROVIDENCE</t>
    </r>
  </si>
  <si>
    <t xml:space="preserve">418E</t>
  </si>
  <si>
    <t xml:space="preserve">44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419E</t>
  </si>
  <si>
    <t xml:space="preserve">441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  </t>
    </r>
  </si>
  <si>
    <t xml:space="preserve">191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1918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91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海参崴</t>
    </r>
    <r>
      <rPr>
        <sz val="10"/>
        <rFont val="宋体"/>
        <family val="0"/>
        <charset val="134"/>
      </rPr>
      <t xml:space="preserve">SINOKOR VLADIVOSTOK</t>
    </r>
  </si>
  <si>
    <t xml:space="preserve">183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青岛   </t>
    </r>
    <r>
      <rPr>
        <sz val="10"/>
        <rFont val="宋体"/>
        <family val="0"/>
        <charset val="134"/>
      </rPr>
      <t xml:space="preserve">SINOKOR QINGDAO</t>
    </r>
  </si>
  <si>
    <t xml:space="preserve">182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1833E</t>
  </si>
  <si>
    <t xml:space="preserve">1830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新泻
（六天）</t>
  </si>
  <si>
    <t xml:space="preserve">苫小牧
（七天）</t>
  </si>
  <si>
    <t xml:space="preserve">钏路
（九天）</t>
  </si>
  <si>
    <t xml:space="preserve">仙台
（十一天）</t>
  </si>
  <si>
    <t xml:space="preserve">小名滨
（十二天）</t>
  </si>
  <si>
    <t xml:space="preserve">长鹿那卡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远航之星   </t>
    </r>
    <r>
      <rPr>
        <sz val="10"/>
        <rFont val="宋体"/>
        <family val="0"/>
        <charset val="134"/>
      </rPr>
      <t xml:space="preserve">STAR VOYAGER</t>
    </r>
  </si>
  <si>
    <r>
      <rPr>
        <sz val="10"/>
        <rFont val="Noto Sans"/>
        <family val="2"/>
      </rPr>
      <t xml:space="preserve">高丽薰衣草 </t>
    </r>
    <r>
      <rPr>
        <sz val="10"/>
        <rFont val="宋体"/>
        <family val="0"/>
        <charset val="134"/>
      </rPr>
      <t xml:space="preserve">SUNNY LAVENDER </t>
    </r>
  </si>
  <si>
    <t xml:space="preserve">191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南星挑战   </t>
    </r>
    <r>
      <rPr>
        <sz val="10"/>
        <rFont val="宋体"/>
        <family val="0"/>
        <charset val="134"/>
      </rPr>
      <t xml:space="preserve">STAR CHALLENGER</t>
    </r>
  </si>
  <si>
    <t xml:space="preserve">18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916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小名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长鹿那卡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清水（一期） （接上表）</t>
    </r>
  </si>
  <si>
    <t xml:space="preserve">清水
（十四天）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 </t>
    </r>
  </si>
  <si>
    <t xml:space="preserve">0118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19E</t>
  </si>
  <si>
    <t xml:space="preserve">1920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5" activeCellId="0" sqref="O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8.11"/>
    <col collapsed="false" customWidth="true" hidden="false" outlineLevel="0" max="3" min="3" style="1" width="8.39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3713</v>
      </c>
      <c r="D5" s="15" t="n">
        <f aca="false">$C$5+4</f>
        <v>43717</v>
      </c>
      <c r="E5" s="15" t="n">
        <f aca="false">$C5+4</f>
        <v>43717</v>
      </c>
      <c r="F5" s="15" t="n">
        <f aca="false">$C5+5</f>
        <v>43718</v>
      </c>
      <c r="G5" s="15" t="n">
        <f aca="false">$C5+6</f>
        <v>43719</v>
      </c>
      <c r="H5" s="15" t="n">
        <f aca="false">$C5+6</f>
        <v>43719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3" t="s">
        <v>17</v>
      </c>
      <c r="B6" s="14" t="s">
        <v>18</v>
      </c>
      <c r="C6" s="15" t="n">
        <f aca="false">C5+7</f>
        <v>43720</v>
      </c>
      <c r="D6" s="15" t="n">
        <f aca="false">$C$6+4</f>
        <v>43724</v>
      </c>
      <c r="E6" s="15" t="n">
        <f aca="false">$C6+4</f>
        <v>43724</v>
      </c>
      <c r="F6" s="15" t="n">
        <f aca="false">$C6+5</f>
        <v>43725</v>
      </c>
      <c r="G6" s="15" t="n">
        <f aca="false">$C6+6</f>
        <v>43726</v>
      </c>
      <c r="H6" s="15" t="n">
        <f aca="false">$C6+6</f>
        <v>43726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f aca="false">C6+7</f>
        <v>43727</v>
      </c>
      <c r="D7" s="15" t="n">
        <f aca="false">D6+7</f>
        <v>43731</v>
      </c>
      <c r="E7" s="15" t="n">
        <f aca="false">E6+7</f>
        <v>43731</v>
      </c>
      <c r="F7" s="15" t="n">
        <f aca="false">F6+7</f>
        <v>43732</v>
      </c>
      <c r="G7" s="15" t="n">
        <f aca="false">G6+7</f>
        <v>43733</v>
      </c>
      <c r="H7" s="15" t="n">
        <f aca="false">H6+7</f>
        <v>43733</v>
      </c>
      <c r="I7" s="16"/>
      <c r="J7" s="17" t="s">
        <v>23</v>
      </c>
      <c r="K7" s="18" t="s">
        <v>24</v>
      </c>
    </row>
    <row r="8" s="1" customFormat="true" ht="13.5" hidden="false" customHeight="false" outlineLevel="0" collapsed="false">
      <c r="A8" s="13" t="s">
        <v>13</v>
      </c>
      <c r="B8" s="14" t="s">
        <v>25</v>
      </c>
      <c r="C8" s="15" t="n">
        <f aca="false">C7+7</f>
        <v>43734</v>
      </c>
      <c r="D8" s="15" t="n">
        <f aca="false">D7+7</f>
        <v>43738</v>
      </c>
      <c r="E8" s="15" t="n">
        <f aca="false">E7+7</f>
        <v>43738</v>
      </c>
      <c r="F8" s="15" t="n">
        <f aca="false">F7+7</f>
        <v>43739</v>
      </c>
      <c r="G8" s="15" t="n">
        <f aca="false">G7+7</f>
        <v>43740</v>
      </c>
      <c r="H8" s="15" t="n">
        <f aca="false">H7+7</f>
        <v>43740</v>
      </c>
      <c r="I8" s="16"/>
      <c r="J8" s="19"/>
      <c r="K8" s="20"/>
    </row>
    <row r="9" customFormat="false" ht="13.5" hidden="false" customHeight="fals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21" t="s">
        <v>2</v>
      </c>
      <c r="K9" s="22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23" t="s">
        <v>31</v>
      </c>
      <c r="H10" s="24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23"/>
      <c r="H11" s="24"/>
      <c r="I11" s="9"/>
      <c r="J11" s="10"/>
      <c r="K11" s="18"/>
    </row>
    <row r="12" s="1" customFormat="true" ht="12.75" hidden="false" customHeight="false" outlineLevel="0" collapsed="false">
      <c r="A12" s="13" t="s">
        <v>33</v>
      </c>
      <c r="B12" s="14" t="s">
        <v>34</v>
      </c>
      <c r="C12" s="15" t="n">
        <v>43711</v>
      </c>
      <c r="D12" s="15" t="n">
        <f aca="false">$C12+6</f>
        <v>43717</v>
      </c>
      <c r="E12" s="15" t="n">
        <f aca="false">$C12+7</f>
        <v>43718</v>
      </c>
      <c r="F12" s="15" t="n">
        <f aca="false">$C12+9</f>
        <v>43720</v>
      </c>
      <c r="G12" s="15" t="n">
        <f aca="false">$C12+11</f>
        <v>43722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3" t="s">
        <v>36</v>
      </c>
      <c r="B13" s="14" t="s">
        <v>34</v>
      </c>
      <c r="C13" s="15" t="n">
        <f aca="false">C12+7</f>
        <v>43718</v>
      </c>
      <c r="D13" s="15" t="n">
        <f aca="false">$C13+6</f>
        <v>43724</v>
      </c>
      <c r="E13" s="15" t="n">
        <f aca="false">$C13+7</f>
        <v>43725</v>
      </c>
      <c r="F13" s="15" t="n">
        <f aca="false">$C13+9</f>
        <v>43727</v>
      </c>
      <c r="G13" s="15" t="n">
        <f aca="false">$C13+11</f>
        <v>43729</v>
      </c>
      <c r="H13" s="15"/>
      <c r="I13" s="16"/>
      <c r="J13" s="17" t="s">
        <v>19</v>
      </c>
      <c r="K13" s="18" t="s">
        <v>37</v>
      </c>
    </row>
    <row r="14" s="1" customFormat="true" ht="12.75" hidden="false" customHeight="false" outlineLevel="0" collapsed="false">
      <c r="A14" s="13" t="s">
        <v>33</v>
      </c>
      <c r="B14" s="14" t="s">
        <v>38</v>
      </c>
      <c r="C14" s="15" t="n">
        <f aca="false">C13+7</f>
        <v>43725</v>
      </c>
      <c r="D14" s="15" t="n">
        <f aca="false">D13+7</f>
        <v>43731</v>
      </c>
      <c r="E14" s="15" t="n">
        <f aca="false">E13+7</f>
        <v>43732</v>
      </c>
      <c r="F14" s="15" t="n">
        <f aca="false">F13+7</f>
        <v>43734</v>
      </c>
      <c r="G14" s="15" t="n">
        <f aca="false">G13+7</f>
        <v>43736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25" t="s">
        <v>36</v>
      </c>
      <c r="B15" s="26" t="s">
        <v>38</v>
      </c>
      <c r="C15" s="27" t="n">
        <f aca="false">C14+7</f>
        <v>43732</v>
      </c>
      <c r="D15" s="27" t="n">
        <f aca="false">D14+7</f>
        <v>43738</v>
      </c>
      <c r="E15" s="27" t="n">
        <f aca="false">E14+7</f>
        <v>43739</v>
      </c>
      <c r="F15" s="27" t="n">
        <f aca="false">F14+7</f>
        <v>43741</v>
      </c>
      <c r="G15" s="27" t="n">
        <f aca="false">G14+7</f>
        <v>43743</v>
      </c>
      <c r="H15" s="28"/>
      <c r="I15" s="29"/>
      <c r="J15" s="30"/>
      <c r="K15" s="31"/>
    </row>
    <row r="16" s="33" customFormat="true" ht="14.25" hidden="false" customHeight="true" outlineLevel="0" collapsed="false">
      <c r="A16" s="32" t="s">
        <v>40</v>
      </c>
      <c r="B16" s="21"/>
      <c r="C16" s="21"/>
      <c r="D16" s="21"/>
      <c r="E16" s="21"/>
      <c r="F16" s="21"/>
      <c r="G16" s="21"/>
      <c r="H16" s="21"/>
      <c r="I16" s="21"/>
      <c r="J16" s="21" t="s">
        <v>41</v>
      </c>
      <c r="K16" s="22"/>
      <c r="L16" s="1"/>
      <c r="M16" s="1"/>
      <c r="N16" s="1"/>
    </row>
    <row r="17" s="33" customFormat="true" ht="14.2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2</v>
      </c>
      <c r="E17" s="8" t="s">
        <v>43</v>
      </c>
      <c r="F17" s="8" t="s">
        <v>44</v>
      </c>
      <c r="G17" s="34" t="s">
        <v>45</v>
      </c>
      <c r="H17" s="8" t="s">
        <v>46</v>
      </c>
      <c r="I17" s="35" t="s">
        <v>47</v>
      </c>
      <c r="J17" s="10" t="s">
        <v>11</v>
      </c>
      <c r="K17" s="11" t="s">
        <v>48</v>
      </c>
      <c r="L17" s="1"/>
      <c r="M17" s="1"/>
      <c r="N17" s="1"/>
    </row>
    <row r="18" s="36" customFormat="true" ht="14.25" hidden="false" customHeight="true" outlineLevel="0" collapsed="false">
      <c r="A18" s="6"/>
      <c r="B18" s="7"/>
      <c r="C18" s="8"/>
      <c r="D18" s="8"/>
      <c r="E18" s="8"/>
      <c r="F18" s="8"/>
      <c r="G18" s="34"/>
      <c r="H18" s="8"/>
      <c r="I18" s="35"/>
      <c r="J18" s="10"/>
      <c r="K18" s="1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customFormat="false" ht="14.25" hidden="false" customHeight="true" outlineLevel="0" collapsed="false">
      <c r="A19" s="37" t="s">
        <v>49</v>
      </c>
      <c r="B19" s="14" t="s">
        <v>50</v>
      </c>
      <c r="C19" s="15" t="n">
        <v>43706</v>
      </c>
      <c r="D19" s="15" t="n">
        <f aca="false">C19+3</f>
        <v>43709</v>
      </c>
      <c r="E19" s="15" t="n">
        <f aca="false">C19+4</f>
        <v>43710</v>
      </c>
      <c r="F19" s="15" t="n">
        <f aca="false">C19+5</f>
        <v>43711</v>
      </c>
      <c r="G19" s="15" t="n">
        <f aca="false">C19+5</f>
        <v>43711</v>
      </c>
      <c r="H19" s="15" t="n">
        <f aca="false">C19+6</f>
        <v>43712</v>
      </c>
      <c r="I19" s="38" t="n">
        <f aca="false">C19+7</f>
        <v>43713</v>
      </c>
      <c r="J19" s="17" t="s">
        <v>15</v>
      </c>
      <c r="K19" s="18" t="s">
        <v>39</v>
      </c>
    </row>
    <row r="20" customFormat="false" ht="14.25" hidden="false" customHeight="true" outlineLevel="0" collapsed="false">
      <c r="A20" s="37" t="s">
        <v>51</v>
      </c>
      <c r="B20" s="14" t="s">
        <v>52</v>
      </c>
      <c r="C20" s="15" t="n">
        <f aca="false">C19+7</f>
        <v>43713</v>
      </c>
      <c r="D20" s="15" t="n">
        <f aca="false">D19+7</f>
        <v>43716</v>
      </c>
      <c r="E20" s="15" t="n">
        <f aca="false">E19+7</f>
        <v>43717</v>
      </c>
      <c r="F20" s="15" t="n">
        <f aca="false">F19+7</f>
        <v>43718</v>
      </c>
      <c r="G20" s="15" t="n">
        <f aca="false">G19+7</f>
        <v>43718</v>
      </c>
      <c r="H20" s="15" t="n">
        <f aca="false">H19+7</f>
        <v>43719</v>
      </c>
      <c r="I20" s="38" t="n">
        <f aca="false">I19+7</f>
        <v>43720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37" t="s">
        <v>49</v>
      </c>
      <c r="B21" s="14" t="s">
        <v>53</v>
      </c>
      <c r="C21" s="15" t="n">
        <f aca="false">C20+7</f>
        <v>43720</v>
      </c>
      <c r="D21" s="15" t="n">
        <f aca="false">D20+7</f>
        <v>43723</v>
      </c>
      <c r="E21" s="15" t="n">
        <f aca="false">E20+7</f>
        <v>43724</v>
      </c>
      <c r="F21" s="15" t="n">
        <f aca="false">F20+7</f>
        <v>43725</v>
      </c>
      <c r="G21" s="15" t="n">
        <f aca="false">G20+7</f>
        <v>43725</v>
      </c>
      <c r="H21" s="15" t="n">
        <f aca="false">H20+7</f>
        <v>43726</v>
      </c>
      <c r="I21" s="38" t="n">
        <f aca="false">I20+7</f>
        <v>43727</v>
      </c>
      <c r="J21" s="17" t="s">
        <v>23</v>
      </c>
      <c r="K21" s="18" t="s">
        <v>54</v>
      </c>
    </row>
    <row r="22" customFormat="false" ht="14.25" hidden="false" customHeight="true" outlineLevel="0" collapsed="false">
      <c r="A22" s="37" t="s">
        <v>51</v>
      </c>
      <c r="B22" s="14" t="s">
        <v>55</v>
      </c>
      <c r="C22" s="15" t="n">
        <f aca="false">C21+7</f>
        <v>43727</v>
      </c>
      <c r="D22" s="15" t="n">
        <f aca="false">D21+7</f>
        <v>43730</v>
      </c>
      <c r="E22" s="15" t="n">
        <f aca="false">E21+7</f>
        <v>43731</v>
      </c>
      <c r="F22" s="15" t="n">
        <f aca="false">F21+7</f>
        <v>43732</v>
      </c>
      <c r="G22" s="15" t="n">
        <f aca="false">G21+7</f>
        <v>43732</v>
      </c>
      <c r="H22" s="15" t="n">
        <f aca="false">H21+7</f>
        <v>43733</v>
      </c>
      <c r="I22" s="38" t="n">
        <f aca="false">I21+7</f>
        <v>43734</v>
      </c>
      <c r="J22" s="17"/>
      <c r="K22" s="18"/>
    </row>
    <row r="23" customFormat="false" ht="14.25" hidden="false" customHeight="true" outlineLevel="0" collapsed="false">
      <c r="A23" s="39" t="s">
        <v>49</v>
      </c>
      <c r="B23" s="26" t="s">
        <v>56</v>
      </c>
      <c r="C23" s="27" t="n">
        <f aca="false">C22+7</f>
        <v>43734</v>
      </c>
      <c r="D23" s="27" t="n">
        <f aca="false">D22+7</f>
        <v>43737</v>
      </c>
      <c r="E23" s="27" t="n">
        <f aca="false">E22+7</f>
        <v>43738</v>
      </c>
      <c r="F23" s="27" t="n">
        <f aca="false">F22+7</f>
        <v>43739</v>
      </c>
      <c r="G23" s="27" t="n">
        <f aca="false">G22+7</f>
        <v>43739</v>
      </c>
      <c r="H23" s="27" t="n">
        <f aca="false">H22+7</f>
        <v>43740</v>
      </c>
      <c r="I23" s="40" t="n">
        <f aca="false">I22+7</f>
        <v>43741</v>
      </c>
      <c r="J23" s="19"/>
      <c r="K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6" customFormat="true" ht="14.25" hidden="false" customHeight="true" outlineLevel="0" collapsed="false">
      <c r="A24" s="41" t="s">
        <v>57</v>
      </c>
      <c r="B24" s="42"/>
      <c r="C24" s="42"/>
      <c r="D24" s="42"/>
      <c r="E24" s="42"/>
      <c r="F24" s="42"/>
      <c r="G24" s="42"/>
      <c r="H24" s="42"/>
      <c r="I24" s="42"/>
      <c r="J24" s="42" t="s">
        <v>58</v>
      </c>
      <c r="K24" s="43"/>
      <c r="L24" s="44"/>
      <c r="M24" s="45"/>
      <c r="N24" s="45"/>
    </row>
    <row r="25" s="53" customFormat="true" ht="14.25" hidden="false" customHeight="true" outlineLevel="0" collapsed="false">
      <c r="A25" s="47" t="s">
        <v>3</v>
      </c>
      <c r="B25" s="48" t="s">
        <v>4</v>
      </c>
      <c r="C25" s="49" t="s">
        <v>59</v>
      </c>
      <c r="D25" s="50" t="s">
        <v>60</v>
      </c>
      <c r="E25" s="50" t="s">
        <v>61</v>
      </c>
      <c r="F25" s="49" t="s">
        <v>62</v>
      </c>
      <c r="G25" s="34"/>
      <c r="H25" s="34"/>
      <c r="I25" s="48"/>
      <c r="J25" s="51" t="s">
        <v>11</v>
      </c>
      <c r="K25" s="52" t="s">
        <v>63</v>
      </c>
      <c r="N25" s="45"/>
      <c r="O25" s="45"/>
      <c r="P25" s="45"/>
    </row>
    <row r="26" s="53" customFormat="true" ht="14.25" hidden="false" customHeight="true" outlineLevel="0" collapsed="false">
      <c r="A26" s="47"/>
      <c r="B26" s="48"/>
      <c r="C26" s="49"/>
      <c r="D26" s="50"/>
      <c r="E26" s="50"/>
      <c r="F26" s="49"/>
      <c r="G26" s="34"/>
      <c r="H26" s="34"/>
      <c r="I26" s="48"/>
      <c r="J26" s="51"/>
      <c r="K26" s="18"/>
      <c r="N26" s="44"/>
      <c r="O26" s="45"/>
      <c r="P26" s="45"/>
    </row>
    <row r="27" s="53" customFormat="true" ht="14.25" hidden="false" customHeight="true" outlineLevel="0" collapsed="false">
      <c r="A27" s="37" t="s">
        <v>64</v>
      </c>
      <c r="B27" s="54" t="s">
        <v>65</v>
      </c>
      <c r="C27" s="55" t="n">
        <v>43710</v>
      </c>
      <c r="D27" s="56" t="n">
        <f aca="false">$C27+5</f>
        <v>43715</v>
      </c>
      <c r="E27" s="56" t="n">
        <f aca="false">$C27+6</f>
        <v>43716</v>
      </c>
      <c r="F27" s="55" t="n">
        <f aca="false">$C27+7</f>
        <v>43717</v>
      </c>
      <c r="G27" s="55"/>
      <c r="H27" s="55"/>
      <c r="I27" s="57"/>
      <c r="J27" s="17" t="s">
        <v>15</v>
      </c>
      <c r="K27" s="18" t="s">
        <v>66</v>
      </c>
      <c r="N27" s="45"/>
      <c r="O27" s="45"/>
      <c r="P27" s="45"/>
    </row>
    <row r="28" s="53" customFormat="true" ht="14.25" hidden="false" customHeight="true" outlineLevel="0" collapsed="false">
      <c r="A28" s="37" t="s">
        <v>67</v>
      </c>
      <c r="B28" s="54" t="s">
        <v>65</v>
      </c>
      <c r="C28" s="55" t="n">
        <f aca="false">C27+7</f>
        <v>43717</v>
      </c>
      <c r="D28" s="55" t="n">
        <f aca="false">D27+7</f>
        <v>43722</v>
      </c>
      <c r="E28" s="55" t="n">
        <f aca="false">E27+7</f>
        <v>43723</v>
      </c>
      <c r="F28" s="55" t="n">
        <f aca="false">F27+7</f>
        <v>43724</v>
      </c>
      <c r="G28" s="55"/>
      <c r="H28" s="55"/>
      <c r="I28" s="57"/>
      <c r="J28" s="17" t="s">
        <v>19</v>
      </c>
      <c r="K28" s="18" t="s">
        <v>68</v>
      </c>
      <c r="N28" s="1"/>
      <c r="O28" s="1"/>
      <c r="P28" s="1"/>
    </row>
    <row r="29" s="53" customFormat="true" ht="14.25" hidden="false" customHeight="true" outlineLevel="0" collapsed="false">
      <c r="A29" s="37" t="s">
        <v>64</v>
      </c>
      <c r="B29" s="54" t="s">
        <v>69</v>
      </c>
      <c r="C29" s="55" t="n">
        <f aca="false">C28+7</f>
        <v>43724</v>
      </c>
      <c r="D29" s="55" t="n">
        <f aca="false">D28+7</f>
        <v>43729</v>
      </c>
      <c r="E29" s="55" t="n">
        <f aca="false">E28+7</f>
        <v>43730</v>
      </c>
      <c r="F29" s="55" t="n">
        <f aca="false">F28+7</f>
        <v>43731</v>
      </c>
      <c r="G29" s="55"/>
      <c r="H29" s="55"/>
      <c r="I29" s="55"/>
      <c r="J29" s="17" t="s">
        <v>23</v>
      </c>
      <c r="K29" s="18" t="s">
        <v>70</v>
      </c>
      <c r="N29" s="1"/>
      <c r="O29" s="1"/>
      <c r="P29" s="1"/>
    </row>
    <row r="30" s="53" customFormat="true" ht="14.25" hidden="false" customHeight="true" outlineLevel="0" collapsed="false">
      <c r="A30" s="37" t="s">
        <v>67</v>
      </c>
      <c r="B30" s="14" t="s">
        <v>69</v>
      </c>
      <c r="C30" s="15" t="n">
        <f aca="false">C29+7</f>
        <v>43731</v>
      </c>
      <c r="D30" s="15" t="n">
        <f aca="false">D29+7</f>
        <v>43736</v>
      </c>
      <c r="E30" s="15" t="n">
        <f aca="false">E29+7</f>
        <v>43737</v>
      </c>
      <c r="F30" s="15" t="n">
        <f aca="false">F29+7</f>
        <v>43738</v>
      </c>
      <c r="G30" s="15"/>
      <c r="H30" s="15"/>
      <c r="I30" s="15"/>
      <c r="J30" s="17"/>
      <c r="K30" s="18"/>
      <c r="N30" s="1"/>
      <c r="O30" s="1"/>
      <c r="P30" s="1"/>
    </row>
    <row r="31" s="53" customFormat="true" ht="14.25" hidden="false" customHeight="true" outlineLevel="0" collapsed="false">
      <c r="A31" s="37" t="s">
        <v>64</v>
      </c>
      <c r="B31" s="54" t="s">
        <v>71</v>
      </c>
      <c r="C31" s="58" t="n">
        <f aca="false">C30+7</f>
        <v>43738</v>
      </c>
      <c r="D31" s="58" t="n">
        <f aca="false">D30+7</f>
        <v>43743</v>
      </c>
      <c r="E31" s="58" t="n">
        <f aca="false">E30+7</f>
        <v>43744</v>
      </c>
      <c r="F31" s="58" t="n">
        <f aca="false">F30+7</f>
        <v>43745</v>
      </c>
      <c r="G31" s="58"/>
      <c r="H31" s="58"/>
      <c r="I31" s="58"/>
      <c r="J31" s="59"/>
      <c r="K31" s="60"/>
      <c r="N31" s="1"/>
      <c r="O31" s="1"/>
      <c r="P31" s="1"/>
    </row>
    <row r="32" s="53" customFormat="true" ht="14.25" hidden="false" customHeight="true" outlineLevel="0" collapsed="false">
      <c r="A32" s="61" t="s">
        <v>72</v>
      </c>
      <c r="B32" s="62"/>
      <c r="C32" s="62"/>
      <c r="D32" s="62"/>
      <c r="E32" s="62"/>
      <c r="F32" s="62"/>
      <c r="G32" s="62"/>
      <c r="H32" s="62"/>
      <c r="I32" s="63"/>
      <c r="J32" s="64" t="s">
        <v>73</v>
      </c>
      <c r="K32" s="65"/>
      <c r="L32" s="1"/>
      <c r="M32" s="1"/>
      <c r="N32" s="1"/>
    </row>
    <row r="33" s="53" customFormat="true" ht="14.25" hidden="false" customHeight="true" outlineLevel="0" collapsed="false">
      <c r="A33" s="6" t="s">
        <v>3</v>
      </c>
      <c r="B33" s="7" t="s">
        <v>4</v>
      </c>
      <c r="C33" s="8" t="s">
        <v>74</v>
      </c>
      <c r="D33" s="8" t="s">
        <v>75</v>
      </c>
      <c r="E33" s="8" t="s">
        <v>76</v>
      </c>
      <c r="F33" s="8" t="s">
        <v>77</v>
      </c>
      <c r="G33" s="8" t="s">
        <v>78</v>
      </c>
      <c r="H33" s="34" t="s">
        <v>79</v>
      </c>
      <c r="I33" s="35" t="s">
        <v>80</v>
      </c>
      <c r="J33" s="10" t="s">
        <v>11</v>
      </c>
      <c r="K33" s="11" t="s">
        <v>81</v>
      </c>
      <c r="L33" s="1"/>
      <c r="M33" s="1"/>
      <c r="N33" s="1"/>
    </row>
    <row r="34" s="53" customFormat="true" ht="14.25" hidden="false" customHeight="true" outlineLevel="0" collapsed="false">
      <c r="A34" s="6"/>
      <c r="B34" s="7"/>
      <c r="C34" s="8"/>
      <c r="D34" s="8"/>
      <c r="E34" s="8"/>
      <c r="F34" s="8"/>
      <c r="G34" s="8"/>
      <c r="H34" s="34"/>
      <c r="I34" s="35"/>
      <c r="J34" s="10"/>
      <c r="K34" s="18"/>
      <c r="L34" s="1"/>
      <c r="M34" s="1"/>
      <c r="N34" s="1"/>
    </row>
    <row r="35" s="53" customFormat="true" ht="14.25" hidden="false" customHeight="true" outlineLevel="0" collapsed="false">
      <c r="A35" s="66" t="s">
        <v>82</v>
      </c>
      <c r="B35" s="14" t="s">
        <v>83</v>
      </c>
      <c r="C35" s="15" t="n">
        <v>43714</v>
      </c>
      <c r="D35" s="15" t="n">
        <f aca="false">$C$35+4</f>
        <v>43718</v>
      </c>
      <c r="E35" s="15" t="n">
        <f aca="false">$C$35+5</f>
        <v>43719</v>
      </c>
      <c r="F35" s="15" t="n">
        <f aca="false">$C$35+6</f>
        <v>43720</v>
      </c>
      <c r="G35" s="15" t="n">
        <f aca="false">$C$35+7</f>
        <v>43721</v>
      </c>
      <c r="H35" s="15" t="n">
        <f aca="false">$C$35+8</f>
        <v>43722</v>
      </c>
      <c r="I35" s="38" t="n">
        <f aca="false">$C$35+9</f>
        <v>43723</v>
      </c>
      <c r="J35" s="17" t="s">
        <v>15</v>
      </c>
      <c r="K35" s="18" t="s">
        <v>84</v>
      </c>
      <c r="L35" s="1"/>
      <c r="M35" s="1"/>
      <c r="N35" s="1"/>
    </row>
    <row r="36" s="53" customFormat="true" ht="14.25" hidden="false" customHeight="true" outlineLevel="0" collapsed="false">
      <c r="A36" s="66" t="s">
        <v>85</v>
      </c>
      <c r="B36" s="14" t="s">
        <v>86</v>
      </c>
      <c r="C36" s="15" t="n">
        <f aca="false">C35+7</f>
        <v>43721</v>
      </c>
      <c r="D36" s="15" t="n">
        <f aca="false">C36+4</f>
        <v>43725</v>
      </c>
      <c r="E36" s="15" t="n">
        <f aca="false">C36+5</f>
        <v>43726</v>
      </c>
      <c r="F36" s="15" t="n">
        <f aca="false">C36+6</f>
        <v>43727</v>
      </c>
      <c r="G36" s="15" t="n">
        <f aca="false">C36+7</f>
        <v>43728</v>
      </c>
      <c r="H36" s="15" t="n">
        <f aca="false">C36+8</f>
        <v>43729</v>
      </c>
      <c r="I36" s="38" t="n">
        <f aca="false">C36+9</f>
        <v>43730</v>
      </c>
      <c r="J36" s="17" t="s">
        <v>19</v>
      </c>
      <c r="K36" s="18" t="s">
        <v>87</v>
      </c>
      <c r="L36" s="1"/>
      <c r="M36" s="1"/>
      <c r="N36" s="1"/>
    </row>
    <row r="37" s="53" customFormat="true" ht="14.25" hidden="false" customHeight="true" outlineLevel="0" collapsed="false">
      <c r="A37" s="66" t="s">
        <v>82</v>
      </c>
      <c r="B37" s="14" t="s">
        <v>88</v>
      </c>
      <c r="C37" s="15" t="n">
        <f aca="false">C36+7</f>
        <v>43728</v>
      </c>
      <c r="D37" s="15" t="n">
        <f aca="false">D36+7</f>
        <v>43732</v>
      </c>
      <c r="E37" s="15" t="n">
        <f aca="false">E36+7</f>
        <v>43733</v>
      </c>
      <c r="F37" s="15" t="n">
        <f aca="false">F36+7</f>
        <v>43734</v>
      </c>
      <c r="G37" s="15" t="n">
        <f aca="false">G36+7</f>
        <v>43735</v>
      </c>
      <c r="H37" s="15" t="n">
        <f aca="false">H36+7</f>
        <v>43736</v>
      </c>
      <c r="I37" s="38" t="n">
        <f aca="false">I36+7</f>
        <v>43737</v>
      </c>
      <c r="J37" s="17" t="s">
        <v>23</v>
      </c>
      <c r="K37" s="18" t="s">
        <v>54</v>
      </c>
      <c r="L37" s="1"/>
      <c r="M37" s="1"/>
      <c r="N37" s="1"/>
    </row>
    <row r="38" s="53" customFormat="true" ht="14.25" hidden="false" customHeight="true" outlineLevel="0" collapsed="false">
      <c r="A38" s="67" t="s">
        <v>85</v>
      </c>
      <c r="B38" s="26" t="s">
        <v>89</v>
      </c>
      <c r="C38" s="27" t="n">
        <f aca="false">C37+7</f>
        <v>43735</v>
      </c>
      <c r="D38" s="27" t="n">
        <f aca="false">D37+7</f>
        <v>43739</v>
      </c>
      <c r="E38" s="27" t="n">
        <f aca="false">E37+7</f>
        <v>43740</v>
      </c>
      <c r="F38" s="27" t="n">
        <f aca="false">F37+7</f>
        <v>43741</v>
      </c>
      <c r="G38" s="27" t="n">
        <f aca="false">G37+7</f>
        <v>43742</v>
      </c>
      <c r="H38" s="27" t="n">
        <f aca="false">H37+7</f>
        <v>43743</v>
      </c>
      <c r="I38" s="40" t="n">
        <f aca="false">I37+7</f>
        <v>43744</v>
      </c>
      <c r="J38" s="19"/>
      <c r="K38" s="20"/>
      <c r="L38" s="1"/>
      <c r="M38" s="1"/>
      <c r="N38" s="1"/>
    </row>
    <row r="39" s="53" customFormat="true" ht="14.25" hidden="false" customHeight="true" outlineLevel="0" collapsed="false">
      <c r="A39" s="68" t="s">
        <v>90</v>
      </c>
      <c r="B39" s="69"/>
      <c r="C39" s="69"/>
      <c r="D39" s="69"/>
      <c r="E39" s="69"/>
      <c r="F39" s="69"/>
      <c r="G39" s="69"/>
      <c r="H39" s="69"/>
      <c r="I39" s="69"/>
      <c r="J39" s="69" t="s">
        <v>91</v>
      </c>
      <c r="K39" s="70"/>
      <c r="L39" s="1"/>
      <c r="M39" s="1"/>
      <c r="N39" s="1"/>
    </row>
    <row r="40" s="53" customFormat="true" ht="14.25" hidden="false" customHeight="true" outlineLevel="0" collapsed="false">
      <c r="A40" s="71" t="s">
        <v>3</v>
      </c>
      <c r="B40" s="72" t="s">
        <v>4</v>
      </c>
      <c r="C40" s="73" t="s">
        <v>92</v>
      </c>
      <c r="D40" s="73" t="s">
        <v>93</v>
      </c>
      <c r="E40" s="73" t="s">
        <v>94</v>
      </c>
      <c r="F40" s="73" t="s">
        <v>95</v>
      </c>
      <c r="G40" s="74" t="s">
        <v>96</v>
      </c>
      <c r="H40" s="74" t="s">
        <v>97</v>
      </c>
      <c r="I40" s="74" t="s">
        <v>98</v>
      </c>
      <c r="J40" s="10" t="s">
        <v>11</v>
      </c>
      <c r="K40" s="11" t="s">
        <v>99</v>
      </c>
      <c r="L40" s="1"/>
      <c r="M40" s="1"/>
      <c r="N40" s="1"/>
    </row>
    <row r="41" s="53" customFormat="true" ht="14.25" hidden="false" customHeight="true" outlineLevel="0" collapsed="false">
      <c r="A41" s="71"/>
      <c r="B41" s="72"/>
      <c r="C41" s="73"/>
      <c r="D41" s="73"/>
      <c r="E41" s="73"/>
      <c r="F41" s="73"/>
      <c r="G41" s="74"/>
      <c r="H41" s="74"/>
      <c r="I41" s="74"/>
      <c r="J41" s="10"/>
      <c r="K41" s="18"/>
      <c r="L41" s="1"/>
      <c r="M41" s="1"/>
      <c r="N41" s="1"/>
    </row>
    <row r="42" s="53" customFormat="true" ht="14.25" hidden="false" customHeight="true" outlineLevel="0" collapsed="false">
      <c r="A42" s="66" t="s">
        <v>100</v>
      </c>
      <c r="B42" s="54" t="s">
        <v>86</v>
      </c>
      <c r="C42" s="15" t="n">
        <v>43715</v>
      </c>
      <c r="D42" s="15" t="n">
        <f aca="false">$C42+6</f>
        <v>43721</v>
      </c>
      <c r="E42" s="15" t="n">
        <f aca="false">$C42+7</f>
        <v>43722</v>
      </c>
      <c r="F42" s="15" t="n">
        <f aca="false">$C42+9</f>
        <v>43724</v>
      </c>
      <c r="G42" s="15" t="n">
        <f aca="false">$C42+11</f>
        <v>43726</v>
      </c>
      <c r="H42" s="38" t="n">
        <f aca="false">$C42+12</f>
        <v>43727</v>
      </c>
      <c r="I42" s="75" t="n">
        <f aca="false">$C42+13</f>
        <v>43728</v>
      </c>
      <c r="J42" s="17" t="s">
        <v>15</v>
      </c>
      <c r="K42" s="18" t="s">
        <v>54</v>
      </c>
      <c r="L42" s="1"/>
      <c r="M42" s="1"/>
      <c r="N42" s="1"/>
    </row>
    <row r="43" s="53" customFormat="true" ht="14.25" hidden="false" customHeight="true" outlineLevel="0" collapsed="false">
      <c r="A43" s="66" t="s">
        <v>101</v>
      </c>
      <c r="B43" s="54" t="s">
        <v>102</v>
      </c>
      <c r="C43" s="15" t="n">
        <f aca="false">C42+7</f>
        <v>43722</v>
      </c>
      <c r="D43" s="15" t="n">
        <f aca="false">D42+7</f>
        <v>43728</v>
      </c>
      <c r="E43" s="15" t="n">
        <f aca="false">E42+7</f>
        <v>43729</v>
      </c>
      <c r="F43" s="15" t="n">
        <f aca="false">F42+7</f>
        <v>43731</v>
      </c>
      <c r="G43" s="15" t="n">
        <f aca="false">G42+7</f>
        <v>43733</v>
      </c>
      <c r="H43" s="38" t="n">
        <f aca="false">H42+7</f>
        <v>43734</v>
      </c>
      <c r="I43" s="75" t="n">
        <f aca="false">I42+7</f>
        <v>43735</v>
      </c>
      <c r="J43" s="17" t="s">
        <v>19</v>
      </c>
      <c r="K43" s="18" t="s">
        <v>103</v>
      </c>
      <c r="L43" s="1"/>
      <c r="M43" s="1"/>
      <c r="N43" s="1"/>
    </row>
    <row r="44" s="53" customFormat="true" ht="14.25" hidden="false" customHeight="true" outlineLevel="0" collapsed="false">
      <c r="A44" s="66" t="s">
        <v>104</v>
      </c>
      <c r="B44" s="54" t="s">
        <v>105</v>
      </c>
      <c r="C44" s="15" t="n">
        <f aca="false">C43+7</f>
        <v>43729</v>
      </c>
      <c r="D44" s="15" t="n">
        <f aca="false">D43+7</f>
        <v>43735</v>
      </c>
      <c r="E44" s="15" t="n">
        <f aca="false">E43+7</f>
        <v>43736</v>
      </c>
      <c r="F44" s="15" t="n">
        <f aca="false">F43+7</f>
        <v>43738</v>
      </c>
      <c r="G44" s="15" t="n">
        <f aca="false">G43+7</f>
        <v>43740</v>
      </c>
      <c r="H44" s="38" t="n">
        <f aca="false">H43+7</f>
        <v>43741</v>
      </c>
      <c r="I44" s="75" t="n">
        <f aca="false">I43+7</f>
        <v>43742</v>
      </c>
      <c r="J44" s="17" t="s">
        <v>23</v>
      </c>
      <c r="K44" s="18" t="s">
        <v>106</v>
      </c>
      <c r="L44" s="1"/>
      <c r="M44" s="1"/>
      <c r="N44" s="1"/>
    </row>
    <row r="45" s="53" customFormat="true" ht="14.25" hidden="false" customHeight="true" outlineLevel="0" collapsed="false">
      <c r="A45" s="66" t="s">
        <v>100</v>
      </c>
      <c r="B45" s="55" t="s">
        <v>89</v>
      </c>
      <c r="C45" s="15" t="n">
        <f aca="false">C44+7</f>
        <v>43736</v>
      </c>
      <c r="D45" s="15" t="n">
        <f aca="false">D44+7</f>
        <v>43742</v>
      </c>
      <c r="E45" s="15" t="n">
        <f aca="false">E44+7</f>
        <v>43743</v>
      </c>
      <c r="F45" s="15" t="n">
        <f aca="false">F44+7</f>
        <v>43745</v>
      </c>
      <c r="G45" s="15" t="n">
        <f aca="false">G44+7</f>
        <v>43747</v>
      </c>
      <c r="H45" s="38" t="n">
        <f aca="false">H44+7</f>
        <v>43748</v>
      </c>
      <c r="I45" s="75" t="n">
        <f aca="false">I44+7</f>
        <v>43749</v>
      </c>
      <c r="J45" s="17"/>
      <c r="K45" s="18"/>
      <c r="L45" s="1"/>
      <c r="M45" s="1"/>
      <c r="N45" s="1"/>
    </row>
    <row r="46" s="53" customFormat="true" ht="14.25" hidden="false" customHeight="true" outlineLevel="0" collapsed="false">
      <c r="A46" s="67" t="s">
        <v>101</v>
      </c>
      <c r="B46" s="76" t="s">
        <v>107</v>
      </c>
      <c r="C46" s="27" t="n">
        <f aca="false">C45+7</f>
        <v>43743</v>
      </c>
      <c r="D46" s="27" t="n">
        <f aca="false">D45+7</f>
        <v>43749</v>
      </c>
      <c r="E46" s="27" t="n">
        <f aca="false">E45+7</f>
        <v>43750</v>
      </c>
      <c r="F46" s="27" t="n">
        <f aca="false">F45+7</f>
        <v>43752</v>
      </c>
      <c r="G46" s="27" t="n">
        <f aca="false">G45+7</f>
        <v>43754</v>
      </c>
      <c r="H46" s="40" t="n">
        <f aca="false">H45+7</f>
        <v>43755</v>
      </c>
      <c r="I46" s="77" t="n">
        <f aca="false">I45+7</f>
        <v>43756</v>
      </c>
      <c r="J46" s="19"/>
      <c r="K46" s="20"/>
      <c r="L46" s="1"/>
      <c r="M46" s="1"/>
      <c r="N46" s="1"/>
    </row>
    <row r="47" s="53" customFormat="true" ht="14.25" hidden="false" customHeight="true" outlineLevel="0" collapsed="false">
      <c r="A47" s="68" t="s">
        <v>108</v>
      </c>
      <c r="B47" s="69"/>
      <c r="C47" s="69"/>
      <c r="D47" s="69"/>
      <c r="E47" s="69"/>
      <c r="F47" s="69"/>
      <c r="G47" s="69"/>
      <c r="H47" s="69"/>
      <c r="I47" s="69"/>
      <c r="J47" s="69" t="s">
        <v>91</v>
      </c>
      <c r="K47" s="70"/>
      <c r="L47" s="1"/>
      <c r="M47" s="1"/>
      <c r="N47" s="1"/>
    </row>
    <row r="48" s="53" customFormat="true" ht="14.25" hidden="false" customHeight="true" outlineLevel="0" collapsed="false">
      <c r="A48" s="71" t="s">
        <v>3</v>
      </c>
      <c r="B48" s="72" t="s">
        <v>4</v>
      </c>
      <c r="C48" s="73" t="s">
        <v>92</v>
      </c>
      <c r="D48" s="74" t="s">
        <v>109</v>
      </c>
      <c r="E48" s="73"/>
      <c r="F48" s="73"/>
      <c r="G48" s="74"/>
      <c r="H48" s="74"/>
      <c r="I48" s="74"/>
      <c r="J48" s="10" t="s">
        <v>11</v>
      </c>
      <c r="K48" s="11" t="s">
        <v>99</v>
      </c>
      <c r="L48" s="1"/>
      <c r="M48" s="1"/>
      <c r="N48" s="1"/>
    </row>
    <row r="49" s="53" customFormat="true" ht="14.25" hidden="false" customHeight="true" outlineLevel="0" collapsed="false">
      <c r="A49" s="71"/>
      <c r="B49" s="72"/>
      <c r="C49" s="73"/>
      <c r="D49" s="74"/>
      <c r="E49" s="73"/>
      <c r="F49" s="73"/>
      <c r="G49" s="74"/>
      <c r="H49" s="74"/>
      <c r="I49" s="74"/>
      <c r="J49" s="10"/>
      <c r="K49" s="18"/>
      <c r="L49" s="1"/>
      <c r="M49" s="1"/>
      <c r="N49" s="1"/>
    </row>
    <row r="50" s="53" customFormat="true" ht="14.25" hidden="false" customHeight="true" outlineLevel="0" collapsed="false">
      <c r="A50" s="66" t="s">
        <v>100</v>
      </c>
      <c r="B50" s="54" t="s">
        <v>86</v>
      </c>
      <c r="C50" s="15" t="n">
        <v>43715</v>
      </c>
      <c r="D50" s="38" t="n">
        <f aca="false">$C50+14</f>
        <v>43729</v>
      </c>
      <c r="E50" s="15"/>
      <c r="F50" s="15"/>
      <c r="G50" s="15"/>
      <c r="H50" s="38"/>
      <c r="I50" s="75"/>
      <c r="J50" s="17" t="s">
        <v>15</v>
      </c>
      <c r="K50" s="18" t="s">
        <v>54</v>
      </c>
      <c r="L50" s="1"/>
      <c r="M50" s="1"/>
      <c r="N50" s="1"/>
    </row>
    <row r="51" s="53" customFormat="true" ht="14.25" hidden="false" customHeight="true" outlineLevel="0" collapsed="false">
      <c r="A51" s="66" t="s">
        <v>101</v>
      </c>
      <c r="B51" s="54" t="s">
        <v>102</v>
      </c>
      <c r="C51" s="15" t="n">
        <f aca="false">C50+7</f>
        <v>43722</v>
      </c>
      <c r="D51" s="38" t="n">
        <f aca="false">D50+7</f>
        <v>43736</v>
      </c>
      <c r="E51" s="15"/>
      <c r="F51" s="15"/>
      <c r="G51" s="15"/>
      <c r="H51" s="38"/>
      <c r="I51" s="75"/>
      <c r="J51" s="17" t="s">
        <v>19</v>
      </c>
      <c r="K51" s="18" t="s">
        <v>103</v>
      </c>
      <c r="L51" s="1"/>
      <c r="M51" s="1"/>
      <c r="N51" s="1"/>
    </row>
    <row r="52" s="53" customFormat="true" ht="14.25" hidden="false" customHeight="true" outlineLevel="0" collapsed="false">
      <c r="A52" s="66" t="s">
        <v>104</v>
      </c>
      <c r="B52" s="54" t="s">
        <v>105</v>
      </c>
      <c r="C52" s="15" t="n">
        <f aca="false">C51+7</f>
        <v>43729</v>
      </c>
      <c r="D52" s="38" t="n">
        <f aca="false">D51+7</f>
        <v>43743</v>
      </c>
      <c r="E52" s="15"/>
      <c r="F52" s="15"/>
      <c r="G52" s="15"/>
      <c r="H52" s="38"/>
      <c r="I52" s="75"/>
      <c r="J52" s="17" t="s">
        <v>23</v>
      </c>
      <c r="K52" s="18" t="s">
        <v>106</v>
      </c>
      <c r="L52" s="1"/>
      <c r="M52" s="1"/>
      <c r="N52" s="1"/>
    </row>
    <row r="53" s="53" customFormat="true" ht="14.25" hidden="false" customHeight="true" outlineLevel="0" collapsed="false">
      <c r="A53" s="66" t="s">
        <v>100</v>
      </c>
      <c r="B53" s="55" t="s">
        <v>89</v>
      </c>
      <c r="C53" s="15" t="n">
        <f aca="false">C52+7</f>
        <v>43736</v>
      </c>
      <c r="D53" s="38" t="n">
        <f aca="false">D52+7</f>
        <v>43750</v>
      </c>
      <c r="E53" s="15"/>
      <c r="F53" s="15"/>
      <c r="G53" s="15"/>
      <c r="H53" s="38"/>
      <c r="I53" s="75"/>
      <c r="J53" s="17"/>
      <c r="K53" s="18"/>
      <c r="L53" s="1"/>
      <c r="M53" s="1"/>
      <c r="N53" s="1"/>
    </row>
    <row r="54" s="53" customFormat="true" ht="14.25" hidden="false" customHeight="true" outlineLevel="0" collapsed="false">
      <c r="A54" s="67" t="s">
        <v>101</v>
      </c>
      <c r="B54" s="76" t="s">
        <v>107</v>
      </c>
      <c r="C54" s="27" t="n">
        <f aca="false">C53+7</f>
        <v>43743</v>
      </c>
      <c r="D54" s="27" t="n">
        <f aca="false">D53+7</f>
        <v>43757</v>
      </c>
      <c r="E54" s="27"/>
      <c r="F54" s="27"/>
      <c r="G54" s="27"/>
      <c r="H54" s="40"/>
      <c r="I54" s="77"/>
      <c r="J54" s="19"/>
      <c r="K54" s="20"/>
      <c r="L54" s="1"/>
      <c r="M54" s="1"/>
      <c r="N54" s="1"/>
    </row>
    <row r="55" s="53" customFormat="true" ht="14.25" hidden="false" customHeight="true" outlineLevel="0" collapsed="false">
      <c r="A55" s="78" t="s">
        <v>110</v>
      </c>
      <c r="B55" s="64"/>
      <c r="C55" s="64"/>
      <c r="D55" s="64"/>
      <c r="E55" s="64"/>
      <c r="F55" s="64"/>
      <c r="G55" s="64"/>
      <c r="H55" s="64"/>
      <c r="I55" s="64"/>
      <c r="J55" s="64" t="s">
        <v>111</v>
      </c>
      <c r="K55" s="65"/>
      <c r="L55" s="1"/>
      <c r="M55" s="1"/>
      <c r="N55" s="1"/>
    </row>
    <row r="56" s="53" customFormat="true" ht="14.25" hidden="false" customHeight="true" outlineLevel="0" collapsed="false">
      <c r="A56" s="6" t="s">
        <v>3</v>
      </c>
      <c r="B56" s="7" t="s">
        <v>4</v>
      </c>
      <c r="C56" s="8" t="s">
        <v>92</v>
      </c>
      <c r="D56" s="8" t="s">
        <v>60</v>
      </c>
      <c r="E56" s="8" t="s">
        <v>112</v>
      </c>
      <c r="F56" s="8"/>
      <c r="G56" s="79"/>
      <c r="H56" s="80"/>
      <c r="I56" s="81"/>
      <c r="J56" s="10" t="s">
        <v>11</v>
      </c>
      <c r="K56" s="11" t="s">
        <v>113</v>
      </c>
      <c r="L56" s="1"/>
      <c r="M56" s="1"/>
      <c r="N56" s="1"/>
    </row>
    <row r="57" s="53" customFormat="true" ht="14.25" hidden="false" customHeight="true" outlineLevel="0" collapsed="false">
      <c r="A57" s="6"/>
      <c r="B57" s="7"/>
      <c r="C57" s="8"/>
      <c r="D57" s="8"/>
      <c r="E57" s="8"/>
      <c r="F57" s="8"/>
      <c r="G57" s="79"/>
      <c r="H57" s="80"/>
      <c r="I57" s="81"/>
      <c r="J57" s="10"/>
      <c r="K57" s="18"/>
      <c r="L57" s="1"/>
      <c r="M57" s="1"/>
      <c r="N57" s="1"/>
    </row>
    <row r="58" s="53" customFormat="true" ht="14.25" hidden="false" customHeight="true" outlineLevel="0" collapsed="false">
      <c r="A58" s="37" t="s">
        <v>114</v>
      </c>
      <c r="B58" s="55" t="s">
        <v>115</v>
      </c>
      <c r="C58" s="55" t="n">
        <v>43715</v>
      </c>
      <c r="D58" s="56" t="n">
        <f aca="false">$C58+5</f>
        <v>43720</v>
      </c>
      <c r="E58" s="15" t="n">
        <f aca="false">D58+2</f>
        <v>43722</v>
      </c>
      <c r="F58" s="55"/>
      <c r="G58" s="82"/>
      <c r="H58" s="83"/>
      <c r="I58" s="84"/>
      <c r="J58" s="17" t="s">
        <v>15</v>
      </c>
      <c r="K58" s="18" t="s">
        <v>116</v>
      </c>
      <c r="L58" s="1"/>
      <c r="M58" s="1"/>
      <c r="N58" s="1"/>
    </row>
    <row r="59" s="53" customFormat="true" ht="14.25" hidden="false" customHeight="true" outlineLevel="0" collapsed="false">
      <c r="A59" s="37" t="s">
        <v>117</v>
      </c>
      <c r="B59" s="55" t="s">
        <v>71</v>
      </c>
      <c r="C59" s="15" t="n">
        <f aca="false">C58+7</f>
        <v>43722</v>
      </c>
      <c r="D59" s="15" t="n">
        <f aca="false">C59+5</f>
        <v>43727</v>
      </c>
      <c r="E59" s="15" t="n">
        <f aca="false">D59+2</f>
        <v>43729</v>
      </c>
      <c r="F59" s="55"/>
      <c r="G59" s="55"/>
      <c r="H59" s="83"/>
      <c r="I59" s="84"/>
      <c r="J59" s="17" t="s">
        <v>19</v>
      </c>
      <c r="K59" s="18" t="s">
        <v>118</v>
      </c>
      <c r="L59" s="1"/>
      <c r="M59" s="1"/>
      <c r="N59" s="1"/>
    </row>
    <row r="60" s="53" customFormat="true" ht="14.25" hidden="false" customHeight="true" outlineLevel="0" collapsed="false">
      <c r="A60" s="37" t="s">
        <v>114</v>
      </c>
      <c r="B60" s="55" t="s">
        <v>119</v>
      </c>
      <c r="C60" s="15" t="n">
        <f aca="false">C59+7</f>
        <v>43729</v>
      </c>
      <c r="D60" s="15" t="n">
        <f aca="false">D59+7</f>
        <v>43734</v>
      </c>
      <c r="E60" s="15" t="n">
        <f aca="false">E59+7</f>
        <v>43736</v>
      </c>
      <c r="F60" s="55"/>
      <c r="G60" s="55"/>
      <c r="H60" s="83"/>
      <c r="I60" s="84"/>
      <c r="J60" s="17" t="s">
        <v>23</v>
      </c>
      <c r="K60" s="18" t="s">
        <v>106</v>
      </c>
      <c r="L60" s="1"/>
      <c r="M60" s="1"/>
      <c r="N60" s="1"/>
    </row>
    <row r="61" s="53" customFormat="true" ht="14.25" hidden="false" customHeight="true" outlineLevel="0" collapsed="false">
      <c r="A61" s="39" t="s">
        <v>117</v>
      </c>
      <c r="B61" s="76" t="s">
        <v>120</v>
      </c>
      <c r="C61" s="27" t="n">
        <f aca="false">C60+7</f>
        <v>43736</v>
      </c>
      <c r="D61" s="27" t="n">
        <f aca="false">D60+7</f>
        <v>43741</v>
      </c>
      <c r="E61" s="27" t="n">
        <f aca="false">E60+7</f>
        <v>43743</v>
      </c>
      <c r="F61" s="76"/>
      <c r="G61" s="76"/>
      <c r="H61" s="85"/>
      <c r="I61" s="86"/>
      <c r="J61" s="19"/>
      <c r="K61" s="20"/>
      <c r="L61" s="1"/>
      <c r="M61" s="1"/>
      <c r="N61" s="1"/>
    </row>
    <row r="62" customFormat="false" ht="14.25" hidden="false" customHeight="true" outlineLevel="0" collapsed="false">
      <c r="A62" s="87" t="s">
        <v>121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4.25" hidden="false" customHeight="true" outlineLevel="0" collapsed="false">
      <c r="A63" s="88" t="s">
        <v>122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4.25" hidden="false" customHeight="tru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</row>
    <row r="65" customFormat="false" ht="14.2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4.2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4.25" hidden="false" customHeight="true" outlineLevel="0" collapsed="false">
      <c r="A67" s="90" t="s">
        <v>123</v>
      </c>
      <c r="C67" s="91"/>
      <c r="D67" s="91"/>
      <c r="E67" s="90"/>
      <c r="F67" s="90" t="s">
        <v>124</v>
      </c>
      <c r="H67" s="90"/>
      <c r="I67" s="89"/>
      <c r="J67" s="89"/>
      <c r="K67" s="89"/>
    </row>
    <row r="68" customFormat="false" ht="13.5" hidden="false" customHeight="false" outlineLevel="0" collapsed="false">
      <c r="A68" s="90" t="s">
        <v>125</v>
      </c>
      <c r="C68" s="91"/>
      <c r="D68" s="91"/>
      <c r="E68" s="91"/>
      <c r="F68" s="90" t="s">
        <v>126</v>
      </c>
      <c r="H68" s="90"/>
      <c r="I68" s="92"/>
      <c r="J68" s="92"/>
      <c r="K68" s="92"/>
    </row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2:K62"/>
    <mergeCell ref="A63:K65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9-08-27T11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