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基本港" sheetId="1" state="visible" r:id="rId2"/>
  </sheets>
  <definedNames>
    <definedName function="false" hidden="false" localSheetId="0" name="Print_Area" vbProcedure="false">日本基本港!$A$1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2">
  <si>
    <r>
      <rPr>
        <b val="true"/>
        <sz val="16"/>
        <rFont val="Noto Sans"/>
        <family val="2"/>
      </rPr>
      <t xml:space="preserve">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四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清水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（一期）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四）</t>
  </si>
  <si>
    <t xml:space="preserve">大阪
（周日）</t>
  </si>
  <si>
    <t xml:space="preserve">名古屋
（周一）</t>
  </si>
  <si>
    <t xml:space="preserve">清水
（周二）</t>
  </si>
  <si>
    <t xml:space="preserve">横滨
（周二）</t>
  </si>
  <si>
    <t xml:space="preserve">东京
（周三）</t>
  </si>
  <si>
    <t xml:space="preserve">入港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海丰时代    </t>
    </r>
    <r>
      <rPr>
        <sz val="10"/>
        <rFont val="宋体"/>
        <family val="0"/>
        <charset val="134"/>
      </rPr>
      <t xml:space="preserve">CONTSHIP ERA</t>
    </r>
  </si>
  <si>
    <t xml:space="preserve">2011E</t>
  </si>
  <si>
    <t xml:space="preserve">截单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rFont val="Noto Sans"/>
        <family val="2"/>
      </rPr>
      <t xml:space="preserve">海丰天津    </t>
    </r>
    <r>
      <rPr>
        <sz val="10"/>
        <rFont val="宋体"/>
        <family val="0"/>
        <charset val="134"/>
      </rPr>
      <t xml:space="preserve">SITC TIANJIN</t>
    </r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t xml:space="preserve">2013E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2015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市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川崎（一期）                                                     </t>
    </r>
  </si>
  <si>
    <t xml:space="preserve">大连
（周日）</t>
  </si>
  <si>
    <t xml:space="preserve">名古屋
（周三）</t>
  </si>
  <si>
    <t xml:space="preserve">四日
（周三）</t>
  </si>
  <si>
    <t xml:space="preserve">东京
（周四）</t>
  </si>
  <si>
    <t xml:space="preserve">横滨
（周四）</t>
  </si>
  <si>
    <t xml:space="preserve">川崎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</t>
    </r>
  </si>
  <si>
    <r>
      <rPr>
        <sz val="10"/>
        <rFont val="Noto Sans"/>
        <family val="2"/>
      </rPr>
      <t xml:space="preserve">海丰釜山    </t>
    </r>
    <r>
      <rPr>
        <sz val="10"/>
        <rFont val="宋体"/>
        <family val="0"/>
        <charset val="134"/>
      </rPr>
      <t xml:space="preserve">SITC BUSAN</t>
    </r>
  </si>
  <si>
    <t xml:space="preserve">2009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联祥    </t>
    </r>
    <r>
      <rPr>
        <sz val="10"/>
        <rFont val="宋体"/>
        <family val="0"/>
        <charset val="134"/>
      </rPr>
      <t xml:space="preserve">HF LUCKY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3:00</t>
    </r>
  </si>
  <si>
    <r>
      <rPr>
        <b val="true"/>
        <sz val="10"/>
        <rFont val="Noto Sans"/>
        <family val="2"/>
      </rPr>
      <t xml:space="preserve">周日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</t>
    </r>
  </si>
  <si>
    <t xml:space="preserve">大阪
（周三）</t>
  </si>
  <si>
    <t xml:space="preserve">神户
（周四）</t>
  </si>
  <si>
    <t xml:space="preserve">门司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1:00</t>
    </r>
  </si>
  <si>
    <r>
      <rPr>
        <sz val="10"/>
        <rFont val="Noto Sans"/>
        <family val="2"/>
      </rPr>
      <t xml:space="preserve">海丰大连    </t>
    </r>
    <r>
      <rPr>
        <sz val="10"/>
        <rFont val="宋体"/>
        <family val="0"/>
        <charset val="134"/>
      </rPr>
      <t xml:space="preserve">SITC DALIAN</t>
    </r>
  </si>
  <si>
    <t xml:space="preserve">2006S</t>
  </si>
  <si>
    <r>
      <rPr>
        <sz val="10"/>
        <rFont val="Noto Sans"/>
        <family val="2"/>
      </rPr>
      <t xml:space="preserve">海丰联发    </t>
    </r>
    <r>
      <rPr>
        <sz val="10"/>
        <rFont val="宋体"/>
        <family val="0"/>
        <charset val="134"/>
      </rPr>
      <t xml:space="preserve">HF FORTUNE</t>
    </r>
  </si>
  <si>
    <r>
      <rPr>
        <sz val="10"/>
        <rFont val="Noto Sans"/>
        <family val="2"/>
      </rPr>
      <t xml:space="preserve">海丰光阳    </t>
    </r>
    <r>
      <rPr>
        <sz val="10"/>
        <rFont val="宋体"/>
        <family val="0"/>
        <charset val="134"/>
      </rPr>
      <t xml:space="preserve">SITC KWANGYANG</t>
    </r>
  </si>
  <si>
    <t xml:space="preserve">2010S</t>
  </si>
  <si>
    <r>
      <rPr>
        <sz val="10"/>
        <rFont val="Noto Sans"/>
        <family val="2"/>
      </rPr>
      <t xml:space="preserve">海丰防城    </t>
    </r>
    <r>
      <rPr>
        <sz val="10"/>
        <rFont val="宋体"/>
        <family val="0"/>
        <charset val="134"/>
      </rPr>
      <t xml:space="preserve">SITC FANGCHENG</t>
    </r>
  </si>
  <si>
    <t xml:space="preserve">2008S</t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大阪
（周一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海丰马尼拉  </t>
    </r>
    <r>
      <rPr>
        <sz val="10"/>
        <rFont val="宋体"/>
        <family val="0"/>
        <charset val="134"/>
      </rPr>
      <t xml:space="preserve">SITC MANILA</t>
    </r>
  </si>
  <si>
    <r>
      <rPr>
        <sz val="10"/>
        <rFont val="Noto Sans"/>
        <family val="2"/>
      </rPr>
      <t xml:space="preserve">中外运大阪  </t>
    </r>
    <r>
      <rPr>
        <sz val="10"/>
        <rFont val="宋体"/>
        <family val="0"/>
        <charset val="134"/>
      </rPr>
      <t xml:space="preserve">SINOTRANS OSAKA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</si>
  <si>
    <t xml:space="preserve">名古屋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门司    </t>
    </r>
    <r>
      <rPr>
        <sz val="10"/>
        <rFont val="宋体"/>
        <family val="0"/>
        <charset val="134"/>
      </rPr>
      <t xml:space="preserve">HANSA STEINBURG</t>
    </r>
  </si>
  <si>
    <t xml:space="preserve">153E</t>
  </si>
  <si>
    <r>
      <rPr>
        <sz val="10"/>
        <rFont val="Noto Sans"/>
        <family val="2"/>
      </rPr>
      <t xml:space="preserve">中海伊势湾  </t>
    </r>
    <r>
      <rPr>
        <sz val="10"/>
        <rFont val="宋体"/>
        <family val="0"/>
        <charset val="134"/>
      </rPr>
      <t xml:space="preserve">BARO</t>
    </r>
  </si>
  <si>
    <t xml:space="preserve">132E</t>
  </si>
  <si>
    <t xml:space="preserve">154E</t>
  </si>
  <si>
    <t xml:space="preserve">133E</t>
  </si>
  <si>
    <t xml:space="preserve">155E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—博多－门司（一期）                                                                         </t>
    </r>
  </si>
  <si>
    <t xml:space="preserve">博多
（周二）</t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外运北京  </t>
    </r>
    <r>
      <rPr>
        <sz val="10"/>
        <rFont val="宋体"/>
        <family val="0"/>
        <charset val="134"/>
      </rPr>
      <t xml:space="preserve">SINOTRANS BEIJING</t>
    </r>
  </si>
  <si>
    <r>
      <rPr>
        <sz val="10"/>
        <rFont val="Noto Sans"/>
        <family val="2"/>
      </rPr>
      <t xml:space="preserve">海丰神户    </t>
    </r>
    <r>
      <rPr>
        <sz val="10"/>
        <rFont val="宋体"/>
        <family val="0"/>
        <charset val="134"/>
      </rPr>
      <t xml:space="preserve">SITC KOBE</t>
    </r>
  </si>
  <si>
    <t xml:space="preserve">2010E</t>
  </si>
  <si>
    <t xml:space="preserve">2012E</t>
  </si>
  <si>
    <r>
      <rPr>
        <b val="true"/>
        <sz val="10"/>
        <rFont val="Noto Sans"/>
        <family val="2"/>
      </rPr>
      <t xml:space="preserve">周六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线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（一期）</t>
    </r>
  </si>
  <si>
    <t xml:space="preserve">CARRIER:DBR</t>
  </si>
  <si>
    <t xml:space="preserve">横滨
（周五）</t>
  </si>
  <si>
    <t xml:space="preserve">名古屋（周六）</t>
  </si>
  <si>
    <t xml:space="preserve">四日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1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集发润晟    </t>
    </r>
    <r>
      <rPr>
        <sz val="10"/>
        <rFont val="宋体"/>
        <family val="0"/>
        <charset val="134"/>
      </rPr>
      <t xml:space="preserve">RUN SHENG 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集发祥顺    </t>
    </r>
    <r>
      <rPr>
        <sz val="10"/>
        <rFont val="宋体"/>
        <family val="0"/>
        <charset val="134"/>
      </rPr>
      <t xml:space="preserve">XIANG SHUN </t>
    </r>
  </si>
  <si>
    <t xml:space="preserve">2014E</t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</si>
  <si>
    <t xml:space="preserve">东京
（周五）</t>
  </si>
  <si>
    <t xml:space="preserve">横滨
（周六）</t>
  </si>
  <si>
    <t xml:space="preserve">名古屋（周日）</t>
  </si>
  <si>
    <r>
      <rPr>
        <sz val="10"/>
        <rFont val="Noto Sans"/>
        <family val="2"/>
      </rPr>
      <t xml:space="preserve">瑞洋大连    </t>
    </r>
    <r>
      <rPr>
        <sz val="10"/>
        <rFont val="宋体"/>
        <family val="0"/>
        <charset val="134"/>
      </rPr>
      <t xml:space="preserve">ACACIA REI</t>
    </r>
  </si>
  <si>
    <r>
      <rPr>
        <sz val="10"/>
        <rFont val="Noto Sans"/>
        <family val="2"/>
      </rPr>
      <t xml:space="preserve">诺扬神户    </t>
    </r>
    <r>
      <rPr>
        <sz val="10"/>
        <rFont val="宋体"/>
        <family val="0"/>
        <charset val="134"/>
      </rPr>
      <t xml:space="preserve">ACACIA MAKOTO</t>
    </r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天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  TIAN FU(TIANJIN)</t>
    </r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6666762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2" activeCellId="0" sqref="O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27.37"/>
    <col collapsed="false" customWidth="true" hidden="false" outlineLevel="0" max="9" min="3" style="2" width="8.11"/>
    <col collapsed="false" customWidth="true" hidden="false" outlineLevel="0" max="10" min="10" style="2" width="11.59"/>
    <col collapsed="false" customWidth="true" hidden="false" outlineLevel="0" max="11" min="11" style="2" width="19.98"/>
    <col collapsed="false" customWidth="false" hidden="false" outlineLevel="0" max="257" min="12" style="2" width="8.99"/>
  </cols>
  <sheetData>
    <row r="1" s="3" customFormat="tru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5" customFormat="true" ht="14.2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 t="s">
        <v>2</v>
      </c>
      <c r="K2" s="8"/>
    </row>
    <row r="3" s="5" customFormat="true" ht="14.25" hidden="false" customHeight="tru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1" t="s">
        <v>8</v>
      </c>
      <c r="H3" s="12" t="s">
        <v>9</v>
      </c>
      <c r="I3" s="12" t="s">
        <v>10</v>
      </c>
      <c r="J3" s="13" t="s">
        <v>11</v>
      </c>
      <c r="K3" s="14" t="s">
        <v>12</v>
      </c>
    </row>
    <row r="4" s="5" customFormat="true" ht="14.25" hidden="false" customHeight="true" outlineLevel="0" collapsed="false">
      <c r="B4" s="9"/>
      <c r="C4" s="10"/>
      <c r="D4" s="11"/>
      <c r="E4" s="12"/>
      <c r="F4" s="12"/>
      <c r="G4" s="11"/>
      <c r="H4" s="12"/>
      <c r="I4" s="12"/>
      <c r="J4" s="13"/>
      <c r="K4" s="15"/>
    </row>
    <row r="5" s="5" customFormat="true" ht="14.25" hidden="false" customHeight="true" outlineLevel="0" collapsed="false">
      <c r="B5" s="16" t="s">
        <v>13</v>
      </c>
      <c r="C5" s="17" t="s">
        <v>14</v>
      </c>
      <c r="D5" s="17" t="n">
        <v>43895</v>
      </c>
      <c r="E5" s="17" t="n">
        <f aca="false">D5+3</f>
        <v>43898</v>
      </c>
      <c r="F5" s="17" t="n">
        <f aca="false">$D5+4</f>
        <v>43899</v>
      </c>
      <c r="G5" s="17" t="n">
        <f aca="false">$D5+5</f>
        <v>43900</v>
      </c>
      <c r="H5" s="17" t="n">
        <f aca="false">$D5+5</f>
        <v>43900</v>
      </c>
      <c r="I5" s="17" t="n">
        <f aca="false">D5+6</f>
        <v>43901</v>
      </c>
      <c r="J5" s="18" t="s">
        <v>15</v>
      </c>
      <c r="K5" s="19" t="s">
        <v>16</v>
      </c>
    </row>
    <row r="6" s="5" customFormat="true" ht="14.25" hidden="false" customHeight="true" outlineLevel="0" collapsed="false">
      <c r="B6" s="16" t="s">
        <v>17</v>
      </c>
      <c r="C6" s="17" t="s">
        <v>14</v>
      </c>
      <c r="D6" s="20" t="n">
        <f aca="false">D5+7</f>
        <v>43902</v>
      </c>
      <c r="E6" s="17" t="n">
        <f aca="false">D6+3</f>
        <v>43905</v>
      </c>
      <c r="F6" s="17" t="n">
        <f aca="false">$D6+4</f>
        <v>43906</v>
      </c>
      <c r="G6" s="17" t="n">
        <f aca="false">$D6+5</f>
        <v>43907</v>
      </c>
      <c r="H6" s="17" t="n">
        <f aca="false">$D6+5</f>
        <v>43907</v>
      </c>
      <c r="I6" s="17" t="n">
        <f aca="false">D6+6</f>
        <v>43908</v>
      </c>
      <c r="J6" s="18" t="s">
        <v>18</v>
      </c>
      <c r="K6" s="19" t="s">
        <v>19</v>
      </c>
    </row>
    <row r="7" s="5" customFormat="true" ht="14.25" hidden="false" customHeight="true" outlineLevel="0" collapsed="false">
      <c r="B7" s="16" t="s">
        <v>13</v>
      </c>
      <c r="C7" s="20" t="s">
        <v>20</v>
      </c>
      <c r="D7" s="20" t="n">
        <f aca="false">D6+7</f>
        <v>43909</v>
      </c>
      <c r="E7" s="17" t="n">
        <f aca="false">D7+3</f>
        <v>43912</v>
      </c>
      <c r="F7" s="17" t="n">
        <f aca="false">$D7+4</f>
        <v>43913</v>
      </c>
      <c r="G7" s="17" t="n">
        <f aca="false">$D7+5</f>
        <v>43914</v>
      </c>
      <c r="H7" s="17" t="n">
        <f aca="false">$D7+5</f>
        <v>43914</v>
      </c>
      <c r="I7" s="17" t="n">
        <f aca="false">D7+6</f>
        <v>43915</v>
      </c>
      <c r="J7" s="18" t="s">
        <v>21</v>
      </c>
      <c r="K7" s="19" t="s">
        <v>22</v>
      </c>
    </row>
    <row r="8" s="5" customFormat="true" ht="14.25" hidden="false" customHeight="true" outlineLevel="0" collapsed="false">
      <c r="B8" s="16" t="s">
        <v>17</v>
      </c>
      <c r="C8" s="20" t="s">
        <v>20</v>
      </c>
      <c r="D8" s="20" t="n">
        <f aca="false">D7+7</f>
        <v>43916</v>
      </c>
      <c r="E8" s="17" t="n">
        <f aca="false">D8+3</f>
        <v>43919</v>
      </c>
      <c r="F8" s="17" t="n">
        <f aca="false">$D8+4</f>
        <v>43920</v>
      </c>
      <c r="G8" s="17" t="n">
        <f aca="false">$D8+5</f>
        <v>43921</v>
      </c>
      <c r="H8" s="17" t="n">
        <f aca="false">$D8+5</f>
        <v>43921</v>
      </c>
      <c r="I8" s="17" t="n">
        <f aca="false">D8+6</f>
        <v>43922</v>
      </c>
      <c r="J8" s="18"/>
      <c r="K8" s="19"/>
    </row>
    <row r="9" s="5" customFormat="true" ht="14.25" hidden="false" customHeight="true" outlineLevel="0" collapsed="false">
      <c r="B9" s="21" t="s">
        <v>13</v>
      </c>
      <c r="C9" s="22" t="s">
        <v>23</v>
      </c>
      <c r="D9" s="22" t="n">
        <f aca="false">D8+7</f>
        <v>43923</v>
      </c>
      <c r="E9" s="22" t="n">
        <f aca="false">E8+7</f>
        <v>43926</v>
      </c>
      <c r="F9" s="22" t="n">
        <f aca="false">F8+7</f>
        <v>43927</v>
      </c>
      <c r="G9" s="22" t="n">
        <f aca="false">G8+7</f>
        <v>43928</v>
      </c>
      <c r="H9" s="22" t="n">
        <f aca="false">H8+7</f>
        <v>43928</v>
      </c>
      <c r="I9" s="23" t="n">
        <f aca="false">I8+7</f>
        <v>43929</v>
      </c>
      <c r="J9" s="24"/>
      <c r="K9" s="25"/>
    </row>
    <row r="10" s="5" customFormat="true" ht="14.25" hidden="false" customHeight="true" outlineLevel="0" collapsed="false">
      <c r="B10" s="26" t="s">
        <v>24</v>
      </c>
      <c r="C10" s="27"/>
      <c r="D10" s="27"/>
      <c r="E10" s="27"/>
      <c r="F10" s="27"/>
      <c r="G10" s="27"/>
      <c r="H10" s="27"/>
      <c r="I10" s="27"/>
      <c r="J10" s="27" t="s">
        <v>2</v>
      </c>
      <c r="K10" s="28"/>
    </row>
    <row r="11" s="5" customFormat="true" ht="14.25" hidden="false" customHeight="true" outlineLevel="0" collapsed="false">
      <c r="B11" s="9" t="s">
        <v>3</v>
      </c>
      <c r="C11" s="10" t="s">
        <v>4</v>
      </c>
      <c r="D11" s="11" t="s">
        <v>25</v>
      </c>
      <c r="E11" s="12" t="s">
        <v>26</v>
      </c>
      <c r="F11" s="12" t="s">
        <v>27</v>
      </c>
      <c r="G11" s="12" t="s">
        <v>28</v>
      </c>
      <c r="H11" s="12" t="s">
        <v>29</v>
      </c>
      <c r="I11" s="12" t="s">
        <v>30</v>
      </c>
      <c r="J11" s="13" t="s">
        <v>11</v>
      </c>
      <c r="K11" s="14" t="s">
        <v>31</v>
      </c>
    </row>
    <row r="12" s="5" customFormat="true" ht="14.25" hidden="false" customHeight="true" outlineLevel="0" collapsed="false">
      <c r="B12" s="9"/>
      <c r="C12" s="10"/>
      <c r="D12" s="11"/>
      <c r="E12" s="12"/>
      <c r="F12" s="12"/>
      <c r="G12" s="12"/>
      <c r="H12" s="12"/>
      <c r="I12" s="12"/>
      <c r="J12" s="13"/>
      <c r="K12" s="19"/>
    </row>
    <row r="13" s="5" customFormat="true" ht="14.25" hidden="false" customHeight="true" outlineLevel="0" collapsed="false">
      <c r="B13" s="29" t="s">
        <v>32</v>
      </c>
      <c r="C13" s="17" t="s">
        <v>33</v>
      </c>
      <c r="D13" s="20" t="n">
        <v>43891</v>
      </c>
      <c r="E13" s="20" t="n">
        <f aca="false">$D$13+3</f>
        <v>43894</v>
      </c>
      <c r="F13" s="20" t="n">
        <f aca="false">$D$13+3</f>
        <v>43894</v>
      </c>
      <c r="G13" s="20" t="n">
        <f aca="false">$D$13+4</f>
        <v>43895</v>
      </c>
      <c r="H13" s="20" t="n">
        <f aca="false">$D$13+4</f>
        <v>43895</v>
      </c>
      <c r="I13" s="30" t="n">
        <f aca="false">D13+5</f>
        <v>43896</v>
      </c>
      <c r="J13" s="31" t="s">
        <v>15</v>
      </c>
      <c r="K13" s="19" t="s">
        <v>34</v>
      </c>
    </row>
    <row r="14" s="5" customFormat="true" ht="14.25" hidden="false" customHeight="true" outlineLevel="0" collapsed="false">
      <c r="B14" s="29" t="s">
        <v>35</v>
      </c>
      <c r="C14" s="20" t="s">
        <v>14</v>
      </c>
      <c r="D14" s="20" t="n">
        <f aca="false">D13+7</f>
        <v>43898</v>
      </c>
      <c r="E14" s="20" t="n">
        <f aca="false">E13+7</f>
        <v>43901</v>
      </c>
      <c r="F14" s="20" t="n">
        <f aca="false">F13+7</f>
        <v>43901</v>
      </c>
      <c r="G14" s="20" t="n">
        <f aca="false">G13+7</f>
        <v>43902</v>
      </c>
      <c r="H14" s="20" t="n">
        <f aca="false">H13+7</f>
        <v>43902</v>
      </c>
      <c r="I14" s="30" t="n">
        <f aca="false">D14+5</f>
        <v>43903</v>
      </c>
      <c r="J14" s="31" t="s">
        <v>18</v>
      </c>
      <c r="K14" s="19" t="s">
        <v>34</v>
      </c>
    </row>
    <row r="15" s="5" customFormat="true" ht="14.25" hidden="false" customHeight="true" outlineLevel="0" collapsed="false">
      <c r="B15" s="29" t="s">
        <v>32</v>
      </c>
      <c r="C15" s="20" t="s">
        <v>14</v>
      </c>
      <c r="D15" s="20" t="n">
        <f aca="false">D14+7</f>
        <v>43905</v>
      </c>
      <c r="E15" s="20" t="n">
        <f aca="false">E14+7</f>
        <v>43908</v>
      </c>
      <c r="F15" s="20" t="n">
        <f aca="false">F14+7</f>
        <v>43908</v>
      </c>
      <c r="G15" s="20" t="n">
        <f aca="false">G14+7</f>
        <v>43909</v>
      </c>
      <c r="H15" s="20" t="n">
        <f aca="false">H14+7</f>
        <v>43909</v>
      </c>
      <c r="I15" s="30" t="n">
        <f aca="false">D15+5</f>
        <v>43910</v>
      </c>
      <c r="J15" s="31" t="s">
        <v>21</v>
      </c>
      <c r="K15" s="19" t="s">
        <v>36</v>
      </c>
    </row>
    <row r="16" s="5" customFormat="true" ht="14.25" hidden="false" customHeight="true" outlineLevel="0" collapsed="false">
      <c r="B16" s="29" t="s">
        <v>35</v>
      </c>
      <c r="C16" s="20" t="s">
        <v>20</v>
      </c>
      <c r="D16" s="20" t="n">
        <f aca="false">D15+7</f>
        <v>43912</v>
      </c>
      <c r="E16" s="20" t="n">
        <f aca="false">E15+7</f>
        <v>43915</v>
      </c>
      <c r="F16" s="20" t="n">
        <f aca="false">F15+7</f>
        <v>43915</v>
      </c>
      <c r="G16" s="20" t="n">
        <f aca="false">G15+7</f>
        <v>43916</v>
      </c>
      <c r="H16" s="20" t="n">
        <f aca="false">H15+7</f>
        <v>43916</v>
      </c>
      <c r="I16" s="30" t="n">
        <f aca="false">D16+5</f>
        <v>43917</v>
      </c>
      <c r="J16" s="31"/>
      <c r="K16" s="19"/>
    </row>
    <row r="17" s="5" customFormat="true" ht="14.25" hidden="false" customHeight="true" outlineLevel="0" collapsed="false">
      <c r="B17" s="21" t="s">
        <v>32</v>
      </c>
      <c r="C17" s="22" t="s">
        <v>20</v>
      </c>
      <c r="D17" s="22" t="n">
        <f aca="false">D16+7</f>
        <v>43919</v>
      </c>
      <c r="E17" s="22" t="n">
        <f aca="false">E16+7</f>
        <v>43922</v>
      </c>
      <c r="F17" s="22" t="n">
        <f aca="false">F16+7</f>
        <v>43922</v>
      </c>
      <c r="G17" s="22" t="n">
        <f aca="false">G16+7</f>
        <v>43923</v>
      </c>
      <c r="H17" s="22" t="n">
        <f aca="false">H16+7</f>
        <v>43923</v>
      </c>
      <c r="I17" s="23" t="n">
        <f aca="false">I16+7</f>
        <v>43924</v>
      </c>
      <c r="J17" s="24"/>
      <c r="K17" s="25"/>
    </row>
    <row r="18" customFormat="false" ht="14.25" hidden="false" customHeight="true" outlineLevel="0" collapsed="false">
      <c r="B18" s="26" t="s">
        <v>37</v>
      </c>
      <c r="C18" s="32"/>
      <c r="D18" s="32"/>
      <c r="E18" s="32"/>
      <c r="F18" s="32"/>
      <c r="G18" s="32"/>
      <c r="H18" s="32"/>
      <c r="I18" s="32"/>
      <c r="J18" s="32" t="s">
        <v>2</v>
      </c>
      <c r="K18" s="28"/>
    </row>
    <row r="19" customFormat="false" ht="14.25" hidden="false" customHeight="true" outlineLevel="0" collapsed="false">
      <c r="B19" s="33" t="s">
        <v>3</v>
      </c>
      <c r="C19" s="34" t="s">
        <v>4</v>
      </c>
      <c r="D19" s="11" t="s">
        <v>25</v>
      </c>
      <c r="E19" s="12" t="s">
        <v>38</v>
      </c>
      <c r="F19" s="12" t="s">
        <v>39</v>
      </c>
      <c r="G19" s="12" t="s">
        <v>40</v>
      </c>
      <c r="H19" s="12"/>
      <c r="I19" s="35"/>
      <c r="J19" s="36" t="s">
        <v>11</v>
      </c>
      <c r="K19" s="14" t="s">
        <v>41</v>
      </c>
    </row>
    <row r="20" customFormat="false" ht="14.25" hidden="false" customHeight="true" outlineLevel="0" collapsed="false">
      <c r="B20" s="33"/>
      <c r="C20" s="34"/>
      <c r="D20" s="34"/>
      <c r="E20" s="12"/>
      <c r="F20" s="12"/>
      <c r="G20" s="12"/>
      <c r="H20" s="12"/>
      <c r="I20" s="35"/>
      <c r="J20" s="36"/>
      <c r="K20" s="19"/>
    </row>
    <row r="21" customFormat="false" ht="14.25" hidden="false" customHeight="true" outlineLevel="0" collapsed="false">
      <c r="B21" s="16" t="s">
        <v>42</v>
      </c>
      <c r="C21" s="37" t="s">
        <v>43</v>
      </c>
      <c r="D21" s="20" t="n">
        <v>43891</v>
      </c>
      <c r="E21" s="20" t="n">
        <f aca="false">$D$21+3</f>
        <v>43894</v>
      </c>
      <c r="F21" s="20" t="n">
        <f aca="false">$D$21+4</f>
        <v>43895</v>
      </c>
      <c r="G21" s="20" t="n">
        <f aca="false">$D$21+5</f>
        <v>43896</v>
      </c>
      <c r="H21" s="20"/>
      <c r="I21" s="30"/>
      <c r="J21" s="31" t="s">
        <v>15</v>
      </c>
      <c r="K21" s="19" t="s">
        <v>34</v>
      </c>
    </row>
    <row r="22" customFormat="false" ht="14.25" hidden="false" customHeight="true" outlineLevel="0" collapsed="false">
      <c r="B22" s="16" t="s">
        <v>44</v>
      </c>
      <c r="C22" s="37" t="s">
        <v>43</v>
      </c>
      <c r="D22" s="20" t="n">
        <f aca="false">D21+7</f>
        <v>43898</v>
      </c>
      <c r="E22" s="20" t="n">
        <f aca="false">E21+7</f>
        <v>43901</v>
      </c>
      <c r="F22" s="20" t="n">
        <f aca="false">F21+7</f>
        <v>43902</v>
      </c>
      <c r="G22" s="20" t="n">
        <f aca="false">G21+7</f>
        <v>43903</v>
      </c>
      <c r="H22" s="20"/>
      <c r="I22" s="30"/>
      <c r="J22" s="31" t="s">
        <v>18</v>
      </c>
      <c r="K22" s="19" t="s">
        <v>34</v>
      </c>
    </row>
    <row r="23" customFormat="false" ht="14.25" hidden="false" customHeight="true" outlineLevel="0" collapsed="false">
      <c r="B23" s="29" t="s">
        <v>45</v>
      </c>
      <c r="C23" s="37" t="s">
        <v>46</v>
      </c>
      <c r="D23" s="20" t="n">
        <f aca="false">D22+7</f>
        <v>43905</v>
      </c>
      <c r="E23" s="20" t="n">
        <f aca="false">E22+7</f>
        <v>43908</v>
      </c>
      <c r="F23" s="20" t="n">
        <f aca="false">F22+7</f>
        <v>43909</v>
      </c>
      <c r="G23" s="20" t="n">
        <f aca="false">G22+7</f>
        <v>43910</v>
      </c>
      <c r="H23" s="20"/>
      <c r="I23" s="30"/>
      <c r="J23" s="31" t="s">
        <v>21</v>
      </c>
      <c r="K23" s="19" t="s">
        <v>36</v>
      </c>
    </row>
    <row r="24" customFormat="false" ht="14.25" hidden="false" customHeight="true" outlineLevel="0" collapsed="false">
      <c r="B24" s="29" t="s">
        <v>47</v>
      </c>
      <c r="C24" s="37" t="s">
        <v>48</v>
      </c>
      <c r="D24" s="20" t="n">
        <f aca="false">D23+7</f>
        <v>43912</v>
      </c>
      <c r="E24" s="20" t="n">
        <f aca="false">E23+7</f>
        <v>43915</v>
      </c>
      <c r="F24" s="20" t="n">
        <f aca="false">F23+7</f>
        <v>43916</v>
      </c>
      <c r="G24" s="20" t="n">
        <f aca="false">G23+7</f>
        <v>43917</v>
      </c>
      <c r="H24" s="20"/>
      <c r="I24" s="30"/>
      <c r="J24" s="31"/>
      <c r="K24" s="19"/>
    </row>
    <row r="25" customFormat="false" ht="14.25" hidden="false" customHeight="true" outlineLevel="0" collapsed="false">
      <c r="A25" s="0"/>
      <c r="B25" s="21" t="s">
        <v>42</v>
      </c>
      <c r="C25" s="22" t="s">
        <v>48</v>
      </c>
      <c r="D25" s="22" t="n">
        <f aca="false">D24+7</f>
        <v>43919</v>
      </c>
      <c r="E25" s="22" t="n">
        <f aca="false">E24+7</f>
        <v>43922</v>
      </c>
      <c r="F25" s="22" t="n">
        <f aca="false">F24+7</f>
        <v>43923</v>
      </c>
      <c r="G25" s="22" t="n">
        <f aca="false">G24+7</f>
        <v>43924</v>
      </c>
      <c r="H25" s="22"/>
      <c r="I25" s="23"/>
      <c r="J25" s="24"/>
      <c r="K25" s="25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38" customFormat="true" ht="14.25" hidden="false" customHeight="true" outlineLevel="0" collapsed="false">
      <c r="B26" s="26" t="s">
        <v>49</v>
      </c>
      <c r="C26" s="27"/>
      <c r="D26" s="27"/>
      <c r="E26" s="27"/>
      <c r="F26" s="27"/>
      <c r="G26" s="27"/>
      <c r="H26" s="27"/>
      <c r="I26" s="27"/>
      <c r="J26" s="27" t="s">
        <v>50</v>
      </c>
      <c r="K26" s="28"/>
      <c r="L26" s="0"/>
    </row>
    <row r="27" s="38" customFormat="true" ht="14.25" hidden="false" customHeight="true" outlineLevel="0" collapsed="false">
      <c r="B27" s="33" t="s">
        <v>3</v>
      </c>
      <c r="C27" s="34" t="s">
        <v>4</v>
      </c>
      <c r="D27" s="11" t="s">
        <v>51</v>
      </c>
      <c r="E27" s="11" t="s">
        <v>52</v>
      </c>
      <c r="F27" s="11" t="s">
        <v>53</v>
      </c>
      <c r="G27" s="11"/>
      <c r="H27" s="11"/>
      <c r="I27" s="39"/>
      <c r="J27" s="13" t="s">
        <v>11</v>
      </c>
      <c r="K27" s="14" t="s">
        <v>54</v>
      </c>
    </row>
    <row r="28" customFormat="false" ht="14.25" hidden="false" customHeight="true" outlineLevel="0" collapsed="false">
      <c r="B28" s="33"/>
      <c r="C28" s="34"/>
      <c r="D28" s="34"/>
      <c r="E28" s="34"/>
      <c r="F28" s="34"/>
      <c r="G28" s="34"/>
      <c r="H28" s="11"/>
      <c r="I28" s="39"/>
      <c r="J28" s="13"/>
      <c r="K28" s="19" t="s">
        <v>55</v>
      </c>
    </row>
    <row r="29" customFormat="false" ht="14.25" hidden="false" customHeight="true" outlineLevel="0" collapsed="false">
      <c r="B29" s="29" t="s">
        <v>56</v>
      </c>
      <c r="C29" s="37" t="s">
        <v>33</v>
      </c>
      <c r="D29" s="20" t="n">
        <v>43897</v>
      </c>
      <c r="E29" s="20" t="n">
        <f aca="false">D29+2</f>
        <v>43899</v>
      </c>
      <c r="F29" s="20" t="n">
        <f aca="false">D29+3</f>
        <v>43900</v>
      </c>
      <c r="G29" s="17"/>
      <c r="H29" s="17"/>
      <c r="I29" s="40"/>
      <c r="J29" s="18" t="s">
        <v>15</v>
      </c>
      <c r="K29" s="19" t="s">
        <v>22</v>
      </c>
    </row>
    <row r="30" customFormat="false" ht="14.25" hidden="false" customHeight="true" outlineLevel="0" collapsed="false">
      <c r="B30" s="16" t="s">
        <v>57</v>
      </c>
      <c r="C30" s="37" t="s">
        <v>14</v>
      </c>
      <c r="D30" s="20" t="n">
        <f aca="false">D29+7</f>
        <v>43904</v>
      </c>
      <c r="E30" s="20" t="n">
        <f aca="false">D30+2</f>
        <v>43906</v>
      </c>
      <c r="F30" s="20" t="n">
        <f aca="false">D30+3</f>
        <v>43907</v>
      </c>
      <c r="G30" s="17"/>
      <c r="H30" s="17"/>
      <c r="I30" s="40"/>
      <c r="J30" s="18" t="s">
        <v>18</v>
      </c>
      <c r="K30" s="19" t="s">
        <v>22</v>
      </c>
    </row>
    <row r="31" customFormat="false" ht="14.25" hidden="false" customHeight="true" outlineLevel="0" collapsed="false">
      <c r="B31" s="16" t="s">
        <v>56</v>
      </c>
      <c r="C31" s="37" t="s">
        <v>14</v>
      </c>
      <c r="D31" s="20" t="n">
        <f aca="false">D30+7</f>
        <v>43911</v>
      </c>
      <c r="E31" s="20" t="n">
        <f aca="false">D31+2</f>
        <v>43913</v>
      </c>
      <c r="F31" s="20" t="n">
        <f aca="false">D31+3</f>
        <v>43914</v>
      </c>
      <c r="G31" s="17"/>
      <c r="H31" s="17"/>
      <c r="I31" s="40"/>
      <c r="J31" s="18" t="s">
        <v>21</v>
      </c>
      <c r="K31" s="19" t="s">
        <v>58</v>
      </c>
    </row>
    <row r="32" customFormat="false" ht="14.25" hidden="false" customHeight="true" outlineLevel="0" collapsed="false">
      <c r="B32" s="21" t="s">
        <v>57</v>
      </c>
      <c r="C32" s="22" t="s">
        <v>20</v>
      </c>
      <c r="D32" s="22" t="n">
        <f aca="false">D31+7</f>
        <v>43918</v>
      </c>
      <c r="E32" s="22" t="n">
        <f aca="false">D32+2</f>
        <v>43920</v>
      </c>
      <c r="F32" s="22" t="n">
        <f aca="false">D32+3</f>
        <v>43921</v>
      </c>
      <c r="G32" s="22"/>
      <c r="H32" s="22"/>
      <c r="I32" s="23"/>
      <c r="J32" s="24"/>
      <c r="K32" s="25"/>
    </row>
    <row r="33" customFormat="false" ht="14.25" hidden="false" customHeight="true" outlineLevel="0" collapsed="false">
      <c r="A33" s="0"/>
      <c r="B33" s="26" t="s">
        <v>59</v>
      </c>
      <c r="C33" s="27"/>
      <c r="D33" s="27"/>
      <c r="E33" s="27"/>
      <c r="F33" s="27"/>
      <c r="G33" s="27"/>
      <c r="H33" s="27"/>
      <c r="I33" s="27"/>
      <c r="J33" s="27" t="s">
        <v>60</v>
      </c>
      <c r="K33" s="2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5" customFormat="true" ht="14.25" hidden="false" customHeight="true" outlineLevel="0" collapsed="false">
      <c r="B34" s="9" t="s">
        <v>3</v>
      </c>
      <c r="C34" s="34" t="s">
        <v>4</v>
      </c>
      <c r="D34" s="11" t="s">
        <v>25</v>
      </c>
      <c r="E34" s="11" t="s">
        <v>10</v>
      </c>
      <c r="F34" s="11" t="s">
        <v>29</v>
      </c>
      <c r="G34" s="11" t="s">
        <v>61</v>
      </c>
      <c r="H34" s="11"/>
      <c r="I34" s="35"/>
      <c r="J34" s="13" t="s">
        <v>11</v>
      </c>
      <c r="K34" s="14" t="s">
        <v>62</v>
      </c>
    </row>
    <row r="35" s="5" customFormat="true" ht="14.25" hidden="false" customHeight="true" outlineLevel="0" collapsed="false">
      <c r="B35" s="9"/>
      <c r="C35" s="34"/>
      <c r="D35" s="34"/>
      <c r="E35" s="34"/>
      <c r="F35" s="34"/>
      <c r="G35" s="34"/>
      <c r="H35" s="11"/>
      <c r="I35" s="35"/>
      <c r="J35" s="13"/>
      <c r="K35" s="19"/>
    </row>
    <row r="36" s="5" customFormat="true" ht="14.25" hidden="false" customHeight="true" outlineLevel="0" collapsed="false">
      <c r="B36" s="16" t="s">
        <v>63</v>
      </c>
      <c r="C36" s="37" t="s">
        <v>64</v>
      </c>
      <c r="D36" s="20" t="n">
        <v>43891</v>
      </c>
      <c r="E36" s="20" t="n">
        <f aca="false">$D36+3</f>
        <v>43894</v>
      </c>
      <c r="F36" s="20" t="n">
        <f aca="false">$D36+4</f>
        <v>43895</v>
      </c>
      <c r="G36" s="20" t="n">
        <f aca="false">$D36+6</f>
        <v>43897</v>
      </c>
      <c r="H36" s="20"/>
      <c r="I36" s="41"/>
      <c r="J36" s="18" t="s">
        <v>15</v>
      </c>
      <c r="K36" s="19" t="s">
        <v>34</v>
      </c>
    </row>
    <row r="37" s="5" customFormat="true" ht="14.25" hidden="false" customHeight="true" outlineLevel="0" collapsed="false">
      <c r="B37" s="16" t="s">
        <v>65</v>
      </c>
      <c r="C37" s="37" t="s">
        <v>66</v>
      </c>
      <c r="D37" s="20" t="n">
        <f aca="false">D36+7</f>
        <v>43898</v>
      </c>
      <c r="E37" s="20" t="n">
        <f aca="false">$D37+3</f>
        <v>43901</v>
      </c>
      <c r="F37" s="20" t="n">
        <f aca="false">$D37+4</f>
        <v>43902</v>
      </c>
      <c r="G37" s="20" t="n">
        <f aca="false">$D37+6</f>
        <v>43904</v>
      </c>
      <c r="H37" s="20"/>
      <c r="I37" s="41"/>
      <c r="J37" s="18" t="s">
        <v>18</v>
      </c>
      <c r="K37" s="19" t="s">
        <v>34</v>
      </c>
    </row>
    <row r="38" s="5" customFormat="true" ht="14.25" hidden="false" customHeight="true" outlineLevel="0" collapsed="false">
      <c r="B38" s="16" t="s">
        <v>63</v>
      </c>
      <c r="C38" s="37" t="s">
        <v>67</v>
      </c>
      <c r="D38" s="20" t="n">
        <f aca="false">D37+7</f>
        <v>43905</v>
      </c>
      <c r="E38" s="20" t="n">
        <f aca="false">E37+7</f>
        <v>43908</v>
      </c>
      <c r="F38" s="20" t="n">
        <f aca="false">F37+7</f>
        <v>43909</v>
      </c>
      <c r="G38" s="20" t="n">
        <f aca="false">G37+7</f>
        <v>43911</v>
      </c>
      <c r="H38" s="20"/>
      <c r="I38" s="41"/>
      <c r="J38" s="18" t="s">
        <v>21</v>
      </c>
      <c r="K38" s="19" t="s">
        <v>36</v>
      </c>
    </row>
    <row r="39" s="5" customFormat="true" ht="14.25" hidden="false" customHeight="true" outlineLevel="0" collapsed="false">
      <c r="B39" s="16" t="s">
        <v>65</v>
      </c>
      <c r="C39" s="37" t="s">
        <v>68</v>
      </c>
      <c r="D39" s="20" t="n">
        <f aca="false">D38+7</f>
        <v>43912</v>
      </c>
      <c r="E39" s="20" t="n">
        <f aca="false">E38+7</f>
        <v>43915</v>
      </c>
      <c r="F39" s="20" t="n">
        <f aca="false">F38+7</f>
        <v>43916</v>
      </c>
      <c r="G39" s="20" t="n">
        <f aca="false">G38+7</f>
        <v>43918</v>
      </c>
      <c r="H39" s="20"/>
      <c r="I39" s="41"/>
      <c r="J39" s="18"/>
      <c r="K39" s="19"/>
    </row>
    <row r="40" s="5" customFormat="true" ht="14.25" hidden="false" customHeight="true" outlineLevel="0" collapsed="false">
      <c r="B40" s="21" t="s">
        <v>63</v>
      </c>
      <c r="C40" s="22" t="s">
        <v>69</v>
      </c>
      <c r="D40" s="22" t="n">
        <f aca="false">D39+7</f>
        <v>43919</v>
      </c>
      <c r="E40" s="22" t="n">
        <f aca="false">E39+7</f>
        <v>43922</v>
      </c>
      <c r="F40" s="22" t="n">
        <f aca="false">F39+7</f>
        <v>43923</v>
      </c>
      <c r="G40" s="22" t="n">
        <f aca="false">G39+7</f>
        <v>43925</v>
      </c>
      <c r="H40" s="22"/>
      <c r="I40" s="23"/>
      <c r="J40" s="24"/>
      <c r="K40" s="25"/>
    </row>
    <row r="41" s="5" customFormat="true" ht="14.25" hidden="false" customHeight="true" outlineLevel="0" collapsed="false">
      <c r="B41" s="42" t="s">
        <v>70</v>
      </c>
      <c r="C41" s="43"/>
      <c r="D41" s="43"/>
      <c r="E41" s="43"/>
      <c r="F41" s="43"/>
      <c r="G41" s="43"/>
      <c r="H41" s="43"/>
      <c r="I41" s="43"/>
      <c r="J41" s="43" t="s">
        <v>50</v>
      </c>
      <c r="K41" s="44"/>
    </row>
    <row r="42" customFormat="false" ht="14.25" hidden="false" customHeight="true" outlineLevel="0" collapsed="false">
      <c r="B42" s="9" t="s">
        <v>3</v>
      </c>
      <c r="C42" s="10" t="s">
        <v>4</v>
      </c>
      <c r="D42" s="11" t="s">
        <v>25</v>
      </c>
      <c r="E42" s="11" t="s">
        <v>71</v>
      </c>
      <c r="F42" s="11" t="s">
        <v>72</v>
      </c>
      <c r="G42" s="11"/>
      <c r="H42" s="11"/>
      <c r="I42" s="35"/>
      <c r="J42" s="13" t="s">
        <v>11</v>
      </c>
      <c r="K42" s="14" t="s">
        <v>73</v>
      </c>
    </row>
    <row r="43" customFormat="false" ht="14.25" hidden="false" customHeight="true" outlineLevel="0" collapsed="false">
      <c r="B43" s="9"/>
      <c r="C43" s="10"/>
      <c r="D43" s="11"/>
      <c r="E43" s="11"/>
      <c r="F43" s="11"/>
      <c r="G43" s="11"/>
      <c r="H43" s="11"/>
      <c r="I43" s="35"/>
      <c r="J43" s="13"/>
      <c r="K43" s="19"/>
    </row>
    <row r="44" customFormat="false" ht="14.25" hidden="false" customHeight="true" outlineLevel="0" collapsed="false">
      <c r="B44" s="16" t="s">
        <v>74</v>
      </c>
      <c r="C44" s="37" t="s">
        <v>33</v>
      </c>
      <c r="D44" s="20" t="n">
        <v>43891</v>
      </c>
      <c r="E44" s="20" t="n">
        <f aca="false">D44+2</f>
        <v>43893</v>
      </c>
      <c r="F44" s="20" t="n">
        <f aca="false">D44+3</f>
        <v>43894</v>
      </c>
      <c r="G44" s="20"/>
      <c r="H44" s="20"/>
      <c r="I44" s="41"/>
      <c r="J44" s="18" t="s">
        <v>15</v>
      </c>
      <c r="K44" s="19" t="s">
        <v>34</v>
      </c>
    </row>
    <row r="45" customFormat="false" ht="14.25" hidden="false" customHeight="true" outlineLevel="0" collapsed="false">
      <c r="B45" s="16" t="s">
        <v>75</v>
      </c>
      <c r="C45" s="37" t="s">
        <v>76</v>
      </c>
      <c r="D45" s="20" t="n">
        <f aca="false">D44+7</f>
        <v>43898</v>
      </c>
      <c r="E45" s="20" t="n">
        <f aca="false">E44+7</f>
        <v>43900</v>
      </c>
      <c r="F45" s="20" t="n">
        <f aca="false">F44+7</f>
        <v>43901</v>
      </c>
      <c r="G45" s="20"/>
      <c r="H45" s="20"/>
      <c r="I45" s="41"/>
      <c r="J45" s="18" t="s">
        <v>18</v>
      </c>
      <c r="K45" s="19" t="s">
        <v>34</v>
      </c>
    </row>
    <row r="46" customFormat="false" ht="14.25" hidden="false" customHeight="true" outlineLevel="0" collapsed="false">
      <c r="B46" s="16" t="s">
        <v>74</v>
      </c>
      <c r="C46" s="37" t="s">
        <v>14</v>
      </c>
      <c r="D46" s="20" t="n">
        <f aca="false">D45+7</f>
        <v>43905</v>
      </c>
      <c r="E46" s="20" t="n">
        <f aca="false">E45+7</f>
        <v>43907</v>
      </c>
      <c r="F46" s="20" t="n">
        <f aca="false">F45+7</f>
        <v>43908</v>
      </c>
      <c r="G46" s="20"/>
      <c r="H46" s="20"/>
      <c r="I46" s="41"/>
      <c r="J46" s="18" t="s">
        <v>21</v>
      </c>
      <c r="K46" s="19" t="s">
        <v>36</v>
      </c>
    </row>
    <row r="47" customFormat="false" ht="14.25" hidden="false" customHeight="true" outlineLevel="0" collapsed="false">
      <c r="B47" s="16" t="s">
        <v>75</v>
      </c>
      <c r="C47" s="37" t="s">
        <v>77</v>
      </c>
      <c r="D47" s="20" t="n">
        <f aca="false">D46+7</f>
        <v>43912</v>
      </c>
      <c r="E47" s="20" t="n">
        <f aca="false">E46+7</f>
        <v>43914</v>
      </c>
      <c r="F47" s="20" t="n">
        <f aca="false">F46+7</f>
        <v>43915</v>
      </c>
      <c r="G47" s="20"/>
      <c r="H47" s="20"/>
      <c r="I47" s="41"/>
      <c r="J47" s="18"/>
      <c r="K47" s="19"/>
    </row>
    <row r="48" customFormat="false" ht="14.25" hidden="false" customHeight="true" outlineLevel="0" collapsed="false">
      <c r="B48" s="45" t="s">
        <v>74</v>
      </c>
      <c r="C48" s="46" t="s">
        <v>20</v>
      </c>
      <c r="D48" s="22" t="n">
        <f aca="false">D47+7</f>
        <v>43919</v>
      </c>
      <c r="E48" s="22" t="n">
        <f aca="false">E47+7</f>
        <v>43921</v>
      </c>
      <c r="F48" s="22" t="n">
        <f aca="false">F47+7</f>
        <v>43922</v>
      </c>
      <c r="G48" s="22"/>
      <c r="H48" s="22"/>
      <c r="I48" s="47"/>
      <c r="J48" s="24"/>
      <c r="K48" s="25"/>
    </row>
    <row r="49" customFormat="false" ht="14.25" hidden="false" customHeight="tru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33" hidden="false" customHeight="true" outlineLevel="0" collapsed="false">
      <c r="B50" s="4" t="s">
        <v>0</v>
      </c>
      <c r="C50" s="4"/>
      <c r="D50" s="4"/>
      <c r="E50" s="4"/>
      <c r="F50" s="4"/>
      <c r="G50" s="4"/>
      <c r="H50" s="4"/>
      <c r="I50" s="4"/>
      <c r="J50" s="4"/>
      <c r="K50" s="4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2" customFormat="true" ht="14.25" hidden="false" customHeight="true" outlineLevel="0" collapsed="false">
      <c r="A51" s="1"/>
      <c r="B51" s="48" t="s">
        <v>78</v>
      </c>
      <c r="C51" s="49"/>
      <c r="D51" s="49"/>
      <c r="E51" s="49"/>
      <c r="F51" s="49"/>
      <c r="G51" s="49"/>
      <c r="H51" s="49"/>
      <c r="I51" s="49"/>
      <c r="J51" s="7" t="s">
        <v>79</v>
      </c>
      <c r="K51" s="50"/>
    </row>
    <row r="52" customFormat="false" ht="33.75" hidden="false" customHeight="true" outlineLevel="0" collapsed="false">
      <c r="B52" s="9" t="s">
        <v>3</v>
      </c>
      <c r="C52" s="10" t="s">
        <v>4</v>
      </c>
      <c r="D52" s="11" t="s">
        <v>51</v>
      </c>
      <c r="E52" s="12" t="s">
        <v>38</v>
      </c>
      <c r="F52" s="12" t="s">
        <v>28</v>
      </c>
      <c r="G52" s="12" t="s">
        <v>80</v>
      </c>
      <c r="H52" s="11" t="s">
        <v>81</v>
      </c>
      <c r="I52" s="51" t="s">
        <v>82</v>
      </c>
      <c r="J52" s="13" t="s">
        <v>11</v>
      </c>
      <c r="K52" s="14" t="s">
        <v>83</v>
      </c>
    </row>
    <row r="53" customFormat="false" ht="14.25" hidden="false" customHeight="false" outlineLevel="0" collapsed="false">
      <c r="B53" s="16" t="s">
        <v>84</v>
      </c>
      <c r="C53" s="37" t="s">
        <v>14</v>
      </c>
      <c r="D53" s="20" t="n">
        <v>43897</v>
      </c>
      <c r="E53" s="20" t="n">
        <f aca="false">D53+4</f>
        <v>43901</v>
      </c>
      <c r="F53" s="20" t="n">
        <f aca="false">D53+5</f>
        <v>43902</v>
      </c>
      <c r="G53" s="20" t="n">
        <f aca="false">D53+6</f>
        <v>43903</v>
      </c>
      <c r="H53" s="20" t="n">
        <f aca="false">D53+7</f>
        <v>43904</v>
      </c>
      <c r="I53" s="52" t="n">
        <f aca="false">D53+7</f>
        <v>43904</v>
      </c>
      <c r="J53" s="18" t="s">
        <v>15</v>
      </c>
      <c r="K53" s="19" t="s">
        <v>85</v>
      </c>
    </row>
    <row r="54" customFormat="false" ht="14.25" hidden="false" customHeight="false" outlineLevel="0" collapsed="false">
      <c r="B54" s="16" t="s">
        <v>86</v>
      </c>
      <c r="C54" s="37" t="s">
        <v>77</v>
      </c>
      <c r="D54" s="20" t="n">
        <f aca="false">D53+7</f>
        <v>43904</v>
      </c>
      <c r="E54" s="20" t="n">
        <f aca="false">E53+7</f>
        <v>43908</v>
      </c>
      <c r="F54" s="20" t="n">
        <f aca="false">F53+7</f>
        <v>43909</v>
      </c>
      <c r="G54" s="20" t="n">
        <f aca="false">G53+7</f>
        <v>43910</v>
      </c>
      <c r="H54" s="20" t="n">
        <f aca="false">H53+7</f>
        <v>43911</v>
      </c>
      <c r="I54" s="52" t="n">
        <f aca="false">I53+7</f>
        <v>43911</v>
      </c>
      <c r="J54" s="18" t="s">
        <v>18</v>
      </c>
      <c r="K54" s="19" t="s">
        <v>85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B55" s="16" t="s">
        <v>84</v>
      </c>
      <c r="C55" s="37" t="s">
        <v>20</v>
      </c>
      <c r="D55" s="20" t="n">
        <f aca="false">D54+7</f>
        <v>43911</v>
      </c>
      <c r="E55" s="20" t="n">
        <f aca="false">E54+7</f>
        <v>43915</v>
      </c>
      <c r="F55" s="20" t="n">
        <f aca="false">F54+7</f>
        <v>43916</v>
      </c>
      <c r="G55" s="20" t="n">
        <f aca="false">G54+7</f>
        <v>43917</v>
      </c>
      <c r="H55" s="20" t="n">
        <f aca="false">H54+7</f>
        <v>43918</v>
      </c>
      <c r="I55" s="41" t="n">
        <f aca="false">I54+7</f>
        <v>43918</v>
      </c>
      <c r="J55" s="18" t="s">
        <v>21</v>
      </c>
      <c r="K55" s="19" t="s">
        <v>58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B56" s="45" t="s">
        <v>86</v>
      </c>
      <c r="C56" s="46" t="s">
        <v>87</v>
      </c>
      <c r="D56" s="22" t="n">
        <f aca="false">D55+7</f>
        <v>43918</v>
      </c>
      <c r="E56" s="22" t="n">
        <f aca="false">E55+7</f>
        <v>43922</v>
      </c>
      <c r="F56" s="22" t="n">
        <f aca="false">F55+7</f>
        <v>43923</v>
      </c>
      <c r="G56" s="22" t="n">
        <f aca="false">G55+7</f>
        <v>43924</v>
      </c>
      <c r="H56" s="22" t="n">
        <f aca="false">H55+7</f>
        <v>43925</v>
      </c>
      <c r="I56" s="47" t="n">
        <f aca="false">I55+7</f>
        <v>43925</v>
      </c>
      <c r="J56" s="24"/>
      <c r="K56" s="25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2" customFormat="true" ht="15" hidden="false" customHeight="false" outlineLevel="0" collapsed="false">
      <c r="A57" s="1"/>
      <c r="B57" s="53" t="s">
        <v>88</v>
      </c>
      <c r="D57" s="27"/>
      <c r="E57" s="27"/>
      <c r="F57" s="27"/>
      <c r="G57" s="27"/>
      <c r="H57" s="27"/>
      <c r="I57" s="54"/>
      <c r="J57" s="27" t="s">
        <v>89</v>
      </c>
      <c r="K57" s="28"/>
    </row>
    <row r="58" s="2" customFormat="true" ht="14.25" hidden="false" customHeight="true" outlineLevel="0" collapsed="false">
      <c r="A58" s="1"/>
      <c r="B58" s="9" t="s">
        <v>3</v>
      </c>
      <c r="C58" s="10" t="s">
        <v>4</v>
      </c>
      <c r="D58" s="11" t="s">
        <v>25</v>
      </c>
      <c r="E58" s="12" t="s">
        <v>38</v>
      </c>
      <c r="F58" s="12" t="s">
        <v>39</v>
      </c>
      <c r="G58" s="12" t="s">
        <v>90</v>
      </c>
      <c r="H58" s="12" t="s">
        <v>91</v>
      </c>
      <c r="I58" s="55" t="s">
        <v>92</v>
      </c>
      <c r="J58" s="13" t="s">
        <v>11</v>
      </c>
      <c r="K58" s="14" t="s">
        <v>62</v>
      </c>
    </row>
    <row r="59" s="2" customFormat="true" ht="14.25" hidden="false" customHeight="false" outlineLevel="0" collapsed="false">
      <c r="A59" s="1"/>
      <c r="B59" s="9"/>
      <c r="C59" s="10"/>
      <c r="D59" s="11"/>
      <c r="E59" s="12"/>
      <c r="F59" s="12"/>
      <c r="G59" s="12"/>
      <c r="H59" s="12"/>
      <c r="I59" s="55"/>
      <c r="J59" s="13"/>
      <c r="K59" s="19"/>
    </row>
    <row r="60" customFormat="false" ht="14.25" hidden="false" customHeight="true" outlineLevel="0" collapsed="false">
      <c r="B60" s="16" t="s">
        <v>93</v>
      </c>
      <c r="C60" s="37" t="s">
        <v>76</v>
      </c>
      <c r="D60" s="20" t="n">
        <v>43891</v>
      </c>
      <c r="E60" s="20" t="n">
        <f aca="false">$D60+3</f>
        <v>43894</v>
      </c>
      <c r="F60" s="20" t="n">
        <f aca="false">$D60+4</f>
        <v>43895</v>
      </c>
      <c r="G60" s="20" t="n">
        <f aca="false">$D60+5</f>
        <v>43896</v>
      </c>
      <c r="H60" s="20" t="n">
        <f aca="false">$D60+6</f>
        <v>43897</v>
      </c>
      <c r="I60" s="52" t="n">
        <f aca="false">$D60+7</f>
        <v>43898</v>
      </c>
      <c r="J60" s="18" t="s">
        <v>15</v>
      </c>
      <c r="K60" s="19" t="s">
        <v>34</v>
      </c>
    </row>
    <row r="61" customFormat="false" ht="14.25" hidden="false" customHeight="true" outlineLevel="0" collapsed="false">
      <c r="B61" s="16" t="s">
        <v>94</v>
      </c>
      <c r="C61" s="37" t="s">
        <v>14</v>
      </c>
      <c r="D61" s="20" t="n">
        <f aca="false">D60+7</f>
        <v>43898</v>
      </c>
      <c r="E61" s="20" t="n">
        <f aca="false">$D61+3</f>
        <v>43901</v>
      </c>
      <c r="F61" s="20" t="n">
        <f aca="false">$D61+4</f>
        <v>43902</v>
      </c>
      <c r="G61" s="20" t="n">
        <f aca="false">G60+7</f>
        <v>43903</v>
      </c>
      <c r="H61" s="20" t="n">
        <f aca="false">H60+7</f>
        <v>43904</v>
      </c>
      <c r="I61" s="52" t="n">
        <f aca="false">I60+7</f>
        <v>43905</v>
      </c>
      <c r="J61" s="18" t="s">
        <v>18</v>
      </c>
      <c r="K61" s="19" t="s">
        <v>34</v>
      </c>
    </row>
    <row r="62" customFormat="false" ht="14.25" hidden="false" customHeight="true" outlineLevel="0" collapsed="false">
      <c r="B62" s="16" t="s">
        <v>93</v>
      </c>
      <c r="C62" s="37" t="s">
        <v>77</v>
      </c>
      <c r="D62" s="20" t="n">
        <f aca="false">D61+7</f>
        <v>43905</v>
      </c>
      <c r="E62" s="20" t="n">
        <f aca="false">E61+7</f>
        <v>43908</v>
      </c>
      <c r="F62" s="20" t="n">
        <f aca="false">F61+7</f>
        <v>43909</v>
      </c>
      <c r="G62" s="20" t="n">
        <f aca="false">G61+7</f>
        <v>43910</v>
      </c>
      <c r="H62" s="20" t="n">
        <f aca="false">H61+7</f>
        <v>43911</v>
      </c>
      <c r="I62" s="52" t="n">
        <f aca="false">I61+7</f>
        <v>43912</v>
      </c>
      <c r="J62" s="18" t="s">
        <v>21</v>
      </c>
      <c r="K62" s="19" t="s">
        <v>36</v>
      </c>
    </row>
    <row r="63" customFormat="false" ht="14.25" hidden="false" customHeight="true" outlineLevel="0" collapsed="false">
      <c r="B63" s="16" t="s">
        <v>94</v>
      </c>
      <c r="C63" s="37" t="s">
        <v>20</v>
      </c>
      <c r="D63" s="20" t="n">
        <f aca="false">D62+7</f>
        <v>43912</v>
      </c>
      <c r="E63" s="20" t="n">
        <f aca="false">E62+7</f>
        <v>43915</v>
      </c>
      <c r="F63" s="20" t="n">
        <f aca="false">F62+7</f>
        <v>43916</v>
      </c>
      <c r="G63" s="20" t="n">
        <f aca="false">G62+7</f>
        <v>43917</v>
      </c>
      <c r="H63" s="20" t="n">
        <f aca="false">H62+7</f>
        <v>43918</v>
      </c>
      <c r="I63" s="41" t="n">
        <f aca="false">I62+7</f>
        <v>43919</v>
      </c>
      <c r="J63" s="18"/>
      <c r="K63" s="19"/>
    </row>
    <row r="64" customFormat="false" ht="14.25" hidden="false" customHeight="true" outlineLevel="0" collapsed="false">
      <c r="B64" s="45" t="s">
        <v>93</v>
      </c>
      <c r="C64" s="46" t="s">
        <v>87</v>
      </c>
      <c r="D64" s="22" t="n">
        <f aca="false">D63+7</f>
        <v>43919</v>
      </c>
      <c r="E64" s="22" t="n">
        <f aca="false">E63+7</f>
        <v>43922</v>
      </c>
      <c r="F64" s="22" t="n">
        <f aca="false">F63+7</f>
        <v>43923</v>
      </c>
      <c r="G64" s="22" t="n">
        <f aca="false">G63+7</f>
        <v>43924</v>
      </c>
      <c r="H64" s="22" t="n">
        <f aca="false">H63+7</f>
        <v>43925</v>
      </c>
      <c r="I64" s="47" t="n">
        <f aca="false">I63+7</f>
        <v>43926</v>
      </c>
      <c r="J64" s="24"/>
      <c r="K64" s="25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2" customFormat="true" ht="14.25" hidden="false" customHeight="true" outlineLevel="0" collapsed="false">
      <c r="A65" s="1"/>
      <c r="B65" s="26" t="s">
        <v>95</v>
      </c>
      <c r="C65" s="27"/>
      <c r="D65" s="27"/>
      <c r="E65" s="27"/>
      <c r="F65" s="27"/>
      <c r="G65" s="27"/>
      <c r="H65" s="27"/>
      <c r="I65" s="27"/>
      <c r="J65" s="27" t="s">
        <v>89</v>
      </c>
      <c r="K65" s="28"/>
    </row>
    <row r="66" s="2" customFormat="true" ht="14.25" hidden="false" customHeight="true" outlineLevel="0" collapsed="false">
      <c r="A66" s="1"/>
      <c r="B66" s="33" t="s">
        <v>3</v>
      </c>
      <c r="C66" s="56" t="s">
        <v>4</v>
      </c>
      <c r="D66" s="11" t="s">
        <v>25</v>
      </c>
      <c r="E66" s="57" t="s">
        <v>71</v>
      </c>
      <c r="F66" s="11" t="s">
        <v>72</v>
      </c>
      <c r="G66" s="58"/>
      <c r="H66" s="58"/>
      <c r="I66" s="59"/>
      <c r="J66" s="13" t="s">
        <v>11</v>
      </c>
      <c r="K66" s="14" t="s">
        <v>96</v>
      </c>
    </row>
    <row r="67" s="2" customFormat="true" ht="14.25" hidden="false" customHeight="true" outlineLevel="0" collapsed="false">
      <c r="A67" s="1"/>
      <c r="B67" s="33"/>
      <c r="C67" s="56"/>
      <c r="D67" s="11"/>
      <c r="E67" s="57"/>
      <c r="F67" s="11"/>
      <c r="G67" s="58"/>
      <c r="H67" s="58"/>
      <c r="I67" s="59"/>
      <c r="J67" s="13"/>
      <c r="K67" s="19"/>
    </row>
    <row r="68" s="2" customFormat="true" ht="14.25" hidden="false" customHeight="true" outlineLevel="0" collapsed="false">
      <c r="A68" s="1"/>
      <c r="B68" s="16" t="s">
        <v>97</v>
      </c>
      <c r="C68" s="37" t="s">
        <v>76</v>
      </c>
      <c r="D68" s="20" t="n">
        <v>43891</v>
      </c>
      <c r="E68" s="20" t="n">
        <f aca="false">$D68+2</f>
        <v>43893</v>
      </c>
      <c r="F68" s="20" t="n">
        <f aca="false">$D68+3</f>
        <v>43894</v>
      </c>
      <c r="G68" s="20"/>
      <c r="H68" s="20"/>
      <c r="I68" s="52"/>
      <c r="J68" s="18" t="s">
        <v>15</v>
      </c>
      <c r="K68" s="19" t="s">
        <v>34</v>
      </c>
    </row>
    <row r="69" customFormat="false" ht="14.25" hidden="false" customHeight="true" outlineLevel="0" collapsed="false">
      <c r="B69" s="16" t="s">
        <v>97</v>
      </c>
      <c r="C69" s="37" t="s">
        <v>14</v>
      </c>
      <c r="D69" s="20" t="n">
        <f aca="false">D68+7</f>
        <v>43898</v>
      </c>
      <c r="E69" s="20" t="n">
        <f aca="false">E68+7</f>
        <v>43900</v>
      </c>
      <c r="F69" s="20" t="n">
        <f aca="false">F68+7</f>
        <v>43901</v>
      </c>
      <c r="G69" s="60"/>
      <c r="H69" s="60"/>
      <c r="I69" s="52"/>
      <c r="J69" s="18" t="s">
        <v>18</v>
      </c>
      <c r="K69" s="19" t="s">
        <v>34</v>
      </c>
    </row>
    <row r="70" customFormat="false" ht="14.25" hidden="false" customHeight="true" outlineLevel="0" collapsed="false">
      <c r="B70" s="16" t="s">
        <v>97</v>
      </c>
      <c r="C70" s="37" t="s">
        <v>77</v>
      </c>
      <c r="D70" s="20" t="n">
        <f aca="false">D69+7</f>
        <v>43905</v>
      </c>
      <c r="E70" s="20" t="n">
        <f aca="false">E69+7</f>
        <v>43907</v>
      </c>
      <c r="F70" s="20" t="n">
        <f aca="false">F69+7</f>
        <v>43908</v>
      </c>
      <c r="G70" s="60"/>
      <c r="H70" s="60"/>
      <c r="I70" s="52"/>
      <c r="J70" s="18" t="s">
        <v>21</v>
      </c>
      <c r="K70" s="19" t="s">
        <v>36</v>
      </c>
    </row>
    <row r="71" customFormat="false" ht="14.25" hidden="false" customHeight="true" outlineLevel="0" collapsed="false">
      <c r="B71" s="16" t="s">
        <v>97</v>
      </c>
      <c r="C71" s="37" t="s">
        <v>20</v>
      </c>
      <c r="D71" s="20" t="n">
        <f aca="false">D70+7</f>
        <v>43912</v>
      </c>
      <c r="E71" s="20" t="n">
        <f aca="false">E70+7</f>
        <v>43914</v>
      </c>
      <c r="F71" s="20" t="n">
        <f aca="false">F70+7</f>
        <v>43915</v>
      </c>
      <c r="G71" s="20"/>
      <c r="H71" s="20"/>
      <c r="I71" s="41"/>
      <c r="J71" s="18"/>
      <c r="K71" s="19"/>
    </row>
    <row r="72" customFormat="false" ht="14.25" hidden="false" customHeight="true" outlineLevel="0" collapsed="false">
      <c r="B72" s="45" t="s">
        <v>97</v>
      </c>
      <c r="C72" s="46" t="s">
        <v>87</v>
      </c>
      <c r="D72" s="22" t="n">
        <f aca="false">D71+7</f>
        <v>43919</v>
      </c>
      <c r="E72" s="22" t="n">
        <f aca="false">E71+7</f>
        <v>43921</v>
      </c>
      <c r="F72" s="22" t="n">
        <f aca="false">F71+7</f>
        <v>43922</v>
      </c>
      <c r="G72" s="22"/>
      <c r="H72" s="22"/>
      <c r="I72" s="47"/>
      <c r="J72" s="24"/>
      <c r="K72" s="25"/>
    </row>
    <row r="73" customFormat="false" ht="14.25" hidden="false" customHeight="true" outlineLevel="0" collapsed="false"/>
    <row r="74" customFormat="false" ht="14.25" hidden="false" customHeight="true" outlineLevel="0" collapsed="false">
      <c r="B74" s="61" t="s">
        <v>98</v>
      </c>
      <c r="C74" s="62"/>
      <c r="D74" s="62"/>
      <c r="E74" s="61"/>
      <c r="F74" s="62"/>
      <c r="G74" s="61" t="s">
        <v>99</v>
      </c>
      <c r="H74" s="61"/>
    </row>
    <row r="75" customFormat="false" ht="14.25" hidden="false" customHeight="true" outlineLevel="0" collapsed="false">
      <c r="B75" s="61" t="s">
        <v>100</v>
      </c>
      <c r="C75" s="62"/>
      <c r="D75" s="62"/>
      <c r="E75" s="62"/>
      <c r="F75" s="62"/>
      <c r="G75" s="61" t="s">
        <v>101</v>
      </c>
      <c r="H75" s="61"/>
    </row>
    <row r="76" customFormat="false" ht="14.25" hidden="false" customHeight="true" outlineLevel="0" collapsed="false"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true" outlineLevel="0" collapsed="false"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80" customFormat="false" ht="14.25" hidden="false" customHeight="false" outlineLevel="0" collapsed="false">
      <c r="I80" s="62"/>
    </row>
    <row r="81" customFormat="false" ht="14.25" hidden="false" customHeight="false" outlineLevel="0" collapsed="false">
      <c r="I81" s="62"/>
    </row>
  </sheetData>
  <mergeCells count="74">
    <mergeCell ref="B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B50:K50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</mergeCells>
  <printOptions headings="false" gridLines="false" gridLinesSet="true" horizontalCentered="false" verticalCentered="false"/>
  <pageMargins left="0.309722222222222" right="0.159722222222222" top="1.21944444444444" bottom="1.06041666666667" header="0.509722222222222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&amp;14 &amp;12                DALIAN BRIGHT INTERNATIONAL LOGISTICS.CO.,LTD&amp;C&amp;"华文行楷,Regular"&amp;26         大连柏瑞德国际物流有限公司</oddHeader>
    <oddFooter>&amp;L&amp;16&amp;Y地址：大连市中山区人民路50号时代广场B座3306室              直线：66667620/21/22/25/26/27/29/31/32
电话：0411-82799119（总机）传真：0411-82799115/116         直线：82779512/13/15/17 88079815/16     
邮箱：info@brightup.net                                    网址：www.brightup.net&amp;R&amp;P/&amp;N</oddFooter>
  </headerFooter>
  <rowBreaks count="2" manualBreakCount="2">
    <brk id="49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5-06-24T07:08:34Z</cp:lastPrinted>
  <dcterms:modified xsi:type="dcterms:W3CDTF">2020-03-03T00:4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