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香港     </t>
    </r>
    <r>
      <rPr>
        <sz val="10"/>
        <rFont val="宋体"/>
        <family val="0"/>
        <charset val="134"/>
      </rPr>
      <t xml:space="preserve">SITC HONGKONG</t>
    </r>
  </si>
  <si>
    <t xml:space="preserve">2069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10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0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102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CANCEL</t>
  </si>
  <si>
    <t xml:space="preserve">21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104E</t>
  </si>
  <si>
    <t xml:space="preserve">2105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54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75E</t>
  </si>
  <si>
    <t xml:space="preserve">155E</t>
  </si>
  <si>
    <t xml:space="preserve">176E</t>
  </si>
  <si>
    <t xml:space="preserve">15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t xml:space="preserve">船名待定</t>
  </si>
  <si>
    <t xml:space="preserve">2106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岚     </t>
    </r>
    <r>
      <rPr>
        <sz val="10"/>
        <rFont val="宋体"/>
        <family val="0"/>
        <charset val="134"/>
      </rPr>
      <t xml:space="preserve">ACACIA LAN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1096</v>
      </c>
      <c r="E5" s="17" t="n">
        <f aca="false">D5+3</f>
        <v>1099</v>
      </c>
      <c r="F5" s="17" t="n">
        <f aca="false">$D5+4</f>
        <v>1100</v>
      </c>
      <c r="G5" s="17" t="n">
        <f aca="false">$D5+5</f>
        <v>1101</v>
      </c>
      <c r="H5" s="17" t="n">
        <f aca="false">$D5+5</f>
        <v>1101</v>
      </c>
      <c r="I5" s="17" t="n">
        <f aca="false">D5+6</f>
        <v>1102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1103</v>
      </c>
      <c r="E6" s="17" t="n">
        <f aca="false">D6+3</f>
        <v>1106</v>
      </c>
      <c r="F6" s="17" t="n">
        <f aca="false">$D6+4</f>
        <v>1107</v>
      </c>
      <c r="G6" s="17" t="n">
        <f aca="false">$D6+5</f>
        <v>1108</v>
      </c>
      <c r="H6" s="17" t="n">
        <f aca="false">$D6+5</f>
        <v>1108</v>
      </c>
      <c r="I6" s="17" t="n">
        <f aca="false">D6+6</f>
        <v>1109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0" t="n">
        <f aca="false">D6+7</f>
        <v>1110</v>
      </c>
      <c r="E7" s="17" t="n">
        <f aca="false">D7+3</f>
        <v>1113</v>
      </c>
      <c r="F7" s="17" t="n">
        <f aca="false">$D7+4</f>
        <v>1114</v>
      </c>
      <c r="G7" s="17" t="n">
        <f aca="false">$D7+5</f>
        <v>1115</v>
      </c>
      <c r="H7" s="17" t="n">
        <f aca="false">$D7+5</f>
        <v>1115</v>
      </c>
      <c r="I7" s="17" t="n">
        <f aca="false">D7+6</f>
        <v>1116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21" t="s">
        <v>17</v>
      </c>
      <c r="C8" s="22" t="s">
        <v>23</v>
      </c>
      <c r="D8" s="23" t="n">
        <f aca="false">D7+7</f>
        <v>1117</v>
      </c>
      <c r="E8" s="22" t="n">
        <f aca="false">D8+3</f>
        <v>1120</v>
      </c>
      <c r="F8" s="22" t="n">
        <f aca="false">$D8+4</f>
        <v>1121</v>
      </c>
      <c r="G8" s="22" t="n">
        <f aca="false">$D8+5</f>
        <v>1122</v>
      </c>
      <c r="H8" s="22" t="n">
        <f aca="false">$D8+5</f>
        <v>1122</v>
      </c>
      <c r="I8" s="22" t="n">
        <f aca="false">D8+6</f>
        <v>1123</v>
      </c>
      <c r="J8" s="24"/>
      <c r="K8" s="25"/>
    </row>
    <row r="9" s="5" customFormat="true" ht="14.25" hidden="false" customHeight="true" outlineLevel="0" collapsed="false">
      <c r="B9" s="26" t="s">
        <v>13</v>
      </c>
      <c r="C9" s="27" t="s">
        <v>23</v>
      </c>
      <c r="D9" s="28" t="n">
        <v>44224</v>
      </c>
      <c r="E9" s="27" t="n">
        <v>44227</v>
      </c>
      <c r="F9" s="27" t="n">
        <v>44228</v>
      </c>
      <c r="G9" s="27" t="n">
        <v>44229</v>
      </c>
      <c r="H9" s="27" t="n">
        <v>44229</v>
      </c>
      <c r="I9" s="29" t="n">
        <v>44230</v>
      </c>
      <c r="J9" s="30"/>
      <c r="K9" s="31"/>
    </row>
    <row r="10" s="5" customFormat="true" ht="14.25" hidden="false" customHeight="true" outlineLevel="0" collapsed="false">
      <c r="B10" s="32" t="s">
        <v>24</v>
      </c>
      <c r="C10" s="33"/>
      <c r="D10" s="33"/>
      <c r="E10" s="33"/>
      <c r="F10" s="33"/>
      <c r="G10" s="33"/>
      <c r="H10" s="33"/>
      <c r="I10" s="33"/>
      <c r="J10" s="33" t="s">
        <v>2</v>
      </c>
      <c r="K10" s="34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5" t="s">
        <v>32</v>
      </c>
      <c r="C13" s="17" t="s">
        <v>18</v>
      </c>
      <c r="D13" s="20" t="n">
        <v>44199</v>
      </c>
      <c r="E13" s="20" t="n">
        <v>44202</v>
      </c>
      <c r="F13" s="20" t="n">
        <v>44202</v>
      </c>
      <c r="G13" s="20" t="n">
        <v>44203</v>
      </c>
      <c r="H13" s="20" t="n">
        <v>44203</v>
      </c>
      <c r="I13" s="36" t="n">
        <v>44204</v>
      </c>
      <c r="J13" s="37" t="s">
        <v>15</v>
      </c>
      <c r="K13" s="19" t="s">
        <v>33</v>
      </c>
    </row>
    <row r="14" s="5" customFormat="true" ht="14.25" hidden="false" customHeight="true" outlineLevel="0" collapsed="false">
      <c r="B14" s="35" t="s">
        <v>34</v>
      </c>
      <c r="C14" s="17" t="s">
        <v>18</v>
      </c>
      <c r="D14" s="20" t="n">
        <v>44206</v>
      </c>
      <c r="E14" s="20" t="n">
        <v>44209</v>
      </c>
      <c r="F14" s="20" t="n">
        <v>44209</v>
      </c>
      <c r="G14" s="20" t="n">
        <v>44210</v>
      </c>
      <c r="H14" s="20" t="n">
        <v>44210</v>
      </c>
      <c r="I14" s="36" t="n">
        <v>44211</v>
      </c>
      <c r="J14" s="37" t="s">
        <v>19</v>
      </c>
      <c r="K14" s="19" t="s">
        <v>33</v>
      </c>
      <c r="L14" s="38"/>
    </row>
    <row r="15" s="5" customFormat="true" ht="14.25" hidden="false" customHeight="true" outlineLevel="0" collapsed="false">
      <c r="B15" s="35" t="s">
        <v>32</v>
      </c>
      <c r="C15" s="20" t="s">
        <v>23</v>
      </c>
      <c r="D15" s="20" t="n">
        <v>44213</v>
      </c>
      <c r="E15" s="20" t="n">
        <v>44216</v>
      </c>
      <c r="F15" s="20" t="n">
        <v>44216</v>
      </c>
      <c r="G15" s="20" t="n">
        <v>44217</v>
      </c>
      <c r="H15" s="20" t="n">
        <v>44217</v>
      </c>
      <c r="I15" s="36" t="n">
        <v>44218</v>
      </c>
      <c r="J15" s="37" t="s">
        <v>21</v>
      </c>
      <c r="K15" s="19" t="s">
        <v>35</v>
      </c>
    </row>
    <row r="16" s="5" customFormat="true" ht="14.25" hidden="false" customHeight="true" outlineLevel="0" collapsed="false">
      <c r="B16" s="39" t="s">
        <v>34</v>
      </c>
      <c r="C16" s="28" t="s">
        <v>23</v>
      </c>
      <c r="D16" s="28" t="n">
        <v>44220</v>
      </c>
      <c r="E16" s="27" t="n">
        <v>44223</v>
      </c>
      <c r="F16" s="27" t="n">
        <v>44223</v>
      </c>
      <c r="G16" s="27" t="n">
        <v>44224</v>
      </c>
      <c r="H16" s="27" t="n">
        <v>44224</v>
      </c>
      <c r="I16" s="27" t="n">
        <v>44225</v>
      </c>
      <c r="J16" s="30"/>
      <c r="K16" s="31"/>
    </row>
    <row r="17" customFormat="false" ht="14.25" hidden="false" customHeight="true" outlineLevel="0" collapsed="false">
      <c r="B17" s="32" t="s">
        <v>36</v>
      </c>
      <c r="C17" s="40"/>
      <c r="D17" s="40"/>
      <c r="E17" s="40"/>
      <c r="F17" s="40"/>
      <c r="G17" s="40"/>
      <c r="H17" s="40"/>
      <c r="I17" s="40"/>
      <c r="J17" s="40" t="s">
        <v>2</v>
      </c>
      <c r="K17" s="34"/>
    </row>
    <row r="18" customFormat="false" ht="14.25" hidden="false" customHeight="true" outlineLevel="0" collapsed="false">
      <c r="B18" s="41" t="s">
        <v>3</v>
      </c>
      <c r="C18" s="42" t="s">
        <v>4</v>
      </c>
      <c r="D18" s="11" t="s">
        <v>25</v>
      </c>
      <c r="E18" s="12" t="s">
        <v>37</v>
      </c>
      <c r="F18" s="12" t="s">
        <v>38</v>
      </c>
      <c r="G18" s="12" t="s">
        <v>39</v>
      </c>
      <c r="H18" s="12"/>
      <c r="I18" s="43"/>
      <c r="J18" s="44" t="s">
        <v>11</v>
      </c>
      <c r="K18" s="14" t="s">
        <v>40</v>
      </c>
    </row>
    <row r="19" customFormat="false" ht="14.25" hidden="false" customHeight="true" outlineLevel="0" collapsed="false">
      <c r="B19" s="41"/>
      <c r="C19" s="42"/>
      <c r="D19" s="42"/>
      <c r="E19" s="12"/>
      <c r="F19" s="12"/>
      <c r="G19" s="12"/>
      <c r="H19" s="12"/>
      <c r="I19" s="43"/>
      <c r="J19" s="44"/>
      <c r="K19" s="19"/>
    </row>
    <row r="20" customFormat="false" ht="14.25" hidden="false" customHeight="true" outlineLevel="0" collapsed="false">
      <c r="B20" s="35" t="s">
        <v>41</v>
      </c>
      <c r="C20" s="45" t="s">
        <v>42</v>
      </c>
      <c r="D20" s="20" t="n">
        <v>44199</v>
      </c>
      <c r="E20" s="20" t="n">
        <v>44202</v>
      </c>
      <c r="F20" s="20" t="n">
        <v>44203</v>
      </c>
      <c r="G20" s="20" t="n">
        <v>44204</v>
      </c>
      <c r="H20" s="20"/>
      <c r="I20" s="36"/>
      <c r="J20" s="37" t="s">
        <v>15</v>
      </c>
      <c r="K20" s="19" t="s">
        <v>33</v>
      </c>
    </row>
    <row r="21" customFormat="false" ht="14.25" hidden="false" customHeight="true" outlineLevel="0" collapsed="false">
      <c r="B21" s="16" t="s">
        <v>43</v>
      </c>
      <c r="C21" s="45" t="s">
        <v>42</v>
      </c>
      <c r="D21" s="20" t="n">
        <v>44206</v>
      </c>
      <c r="E21" s="20" t="n">
        <v>44209</v>
      </c>
      <c r="F21" s="20" t="n">
        <v>44210</v>
      </c>
      <c r="G21" s="20" t="n">
        <v>44211</v>
      </c>
      <c r="H21" s="20"/>
      <c r="I21" s="36"/>
      <c r="J21" s="37" t="s">
        <v>19</v>
      </c>
      <c r="K21" s="19" t="s">
        <v>33</v>
      </c>
    </row>
    <row r="22" customFormat="false" ht="14.25" hidden="false" customHeight="true" outlineLevel="0" collapsed="false">
      <c r="B22" s="16" t="s">
        <v>44</v>
      </c>
      <c r="C22" s="20" t="s">
        <v>42</v>
      </c>
      <c r="D22" s="20" t="n">
        <v>44213</v>
      </c>
      <c r="E22" s="20" t="n">
        <v>44216</v>
      </c>
      <c r="F22" s="20" t="n">
        <v>44217</v>
      </c>
      <c r="G22" s="20" t="n">
        <v>44218</v>
      </c>
      <c r="H22" s="20"/>
      <c r="I22" s="36"/>
      <c r="J22" s="37" t="s">
        <v>21</v>
      </c>
      <c r="K22" s="19" t="s">
        <v>35</v>
      </c>
    </row>
    <row r="23" customFormat="false" ht="14.25" hidden="false" customHeight="true" outlineLevel="0" collapsed="false">
      <c r="B23" s="46" t="s">
        <v>45</v>
      </c>
      <c r="C23" s="28" t="s">
        <v>42</v>
      </c>
      <c r="D23" s="28" t="n">
        <v>44220</v>
      </c>
      <c r="E23" s="27" t="n">
        <v>44223</v>
      </c>
      <c r="F23" s="27" t="n">
        <v>44224</v>
      </c>
      <c r="G23" s="27" t="n">
        <v>44225</v>
      </c>
      <c r="H23" s="27"/>
      <c r="I23" s="27"/>
      <c r="J23" s="30"/>
      <c r="K23" s="31"/>
    </row>
    <row r="24" s="47" customFormat="true" ht="14.25" hidden="false" customHeight="true" outlineLevel="0" collapsed="false">
      <c r="B24" s="32" t="s">
        <v>46</v>
      </c>
      <c r="C24" s="33"/>
      <c r="D24" s="33"/>
      <c r="E24" s="33"/>
      <c r="F24" s="33"/>
      <c r="G24" s="33"/>
      <c r="H24" s="33"/>
      <c r="I24" s="33"/>
      <c r="J24" s="33" t="s">
        <v>47</v>
      </c>
      <c r="K24" s="34"/>
      <c r="L24" s="0"/>
    </row>
    <row r="25" s="47" customFormat="true" ht="14.25" hidden="false" customHeight="true" outlineLevel="0" collapsed="false">
      <c r="B25" s="41" t="s">
        <v>3</v>
      </c>
      <c r="C25" s="42" t="s">
        <v>4</v>
      </c>
      <c r="D25" s="11" t="s">
        <v>48</v>
      </c>
      <c r="E25" s="11" t="s">
        <v>49</v>
      </c>
      <c r="F25" s="11" t="s">
        <v>50</v>
      </c>
      <c r="G25" s="11"/>
      <c r="H25" s="11"/>
      <c r="I25" s="48"/>
      <c r="J25" s="13" t="s">
        <v>11</v>
      </c>
      <c r="K25" s="14" t="s">
        <v>51</v>
      </c>
    </row>
    <row r="26" customFormat="false" ht="14.25" hidden="false" customHeight="true" outlineLevel="0" collapsed="false">
      <c r="B26" s="41"/>
      <c r="C26" s="42"/>
      <c r="D26" s="42"/>
      <c r="E26" s="42"/>
      <c r="F26" s="42"/>
      <c r="G26" s="42"/>
      <c r="H26" s="11"/>
      <c r="I26" s="48"/>
      <c r="J26" s="13"/>
      <c r="K26" s="19" t="s">
        <v>52</v>
      </c>
    </row>
    <row r="27" customFormat="false" ht="14.25" hidden="false" customHeight="true" outlineLevel="0" collapsed="false">
      <c r="B27" s="16" t="s">
        <v>53</v>
      </c>
      <c r="C27" s="45" t="s">
        <v>18</v>
      </c>
      <c r="D27" s="20" t="n">
        <v>44198</v>
      </c>
      <c r="E27" s="20" t="n">
        <v>44200</v>
      </c>
      <c r="F27" s="20" t="n">
        <v>44201</v>
      </c>
      <c r="G27" s="17"/>
      <c r="H27" s="17"/>
      <c r="I27" s="49"/>
      <c r="J27" s="18" t="s">
        <v>15</v>
      </c>
      <c r="K27" s="19" t="s">
        <v>22</v>
      </c>
    </row>
    <row r="28" customFormat="false" ht="14.25" hidden="false" customHeight="true" outlineLevel="0" collapsed="false">
      <c r="B28" s="50" t="s">
        <v>54</v>
      </c>
      <c r="C28" s="45" t="s">
        <v>55</v>
      </c>
      <c r="D28" s="20" t="n">
        <v>44205</v>
      </c>
      <c r="E28" s="20" t="n">
        <v>44207</v>
      </c>
      <c r="F28" s="20" t="n">
        <v>44208</v>
      </c>
      <c r="G28" s="17"/>
      <c r="H28" s="17"/>
      <c r="I28" s="49"/>
      <c r="J28" s="18" t="s">
        <v>19</v>
      </c>
      <c r="K28" s="19" t="s">
        <v>22</v>
      </c>
    </row>
    <row r="29" customFormat="false" ht="14.25" hidden="false" customHeight="true" outlineLevel="0" collapsed="false">
      <c r="B29" s="16" t="s">
        <v>53</v>
      </c>
      <c r="C29" s="45" t="s">
        <v>23</v>
      </c>
      <c r="D29" s="20" t="n">
        <v>44212</v>
      </c>
      <c r="E29" s="20" t="n">
        <v>44214</v>
      </c>
      <c r="F29" s="20" t="n">
        <v>44215</v>
      </c>
      <c r="G29" s="17"/>
      <c r="H29" s="17"/>
      <c r="I29" s="49"/>
      <c r="J29" s="18" t="s">
        <v>21</v>
      </c>
      <c r="K29" s="19" t="s">
        <v>56</v>
      </c>
    </row>
    <row r="30" customFormat="false" ht="14.25" hidden="false" customHeight="true" outlineLevel="0" collapsed="false">
      <c r="B30" s="35" t="s">
        <v>57</v>
      </c>
      <c r="C30" s="45" t="s">
        <v>58</v>
      </c>
      <c r="D30" s="20" t="n">
        <v>44219</v>
      </c>
      <c r="E30" s="17" t="n">
        <v>44221</v>
      </c>
      <c r="F30" s="17" t="n">
        <v>44222</v>
      </c>
      <c r="G30" s="17"/>
      <c r="H30" s="17"/>
      <c r="I30" s="49"/>
      <c r="J30" s="18"/>
      <c r="K30" s="19"/>
    </row>
    <row r="31" customFormat="false" ht="14.25" hidden="false" customHeight="true" outlineLevel="0" collapsed="false">
      <c r="B31" s="46" t="s">
        <v>53</v>
      </c>
      <c r="C31" s="51" t="s">
        <v>59</v>
      </c>
      <c r="D31" s="52" t="n">
        <f aca="false">D30+7</f>
        <v>44226</v>
      </c>
      <c r="E31" s="53" t="n">
        <f aca="false">D31+2</f>
        <v>44228</v>
      </c>
      <c r="F31" s="53" t="n">
        <f aca="false">D31+3</f>
        <v>44229</v>
      </c>
      <c r="G31" s="53"/>
      <c r="H31" s="53"/>
      <c r="I31" s="53"/>
      <c r="J31" s="54"/>
      <c r="K31" s="55"/>
    </row>
    <row r="32" s="1" customFormat="true" ht="14.25" hidden="false" customHeight="true" outlineLevel="0" collapsed="false">
      <c r="B32" s="32" t="s">
        <v>60</v>
      </c>
      <c r="C32" s="33"/>
      <c r="D32" s="33"/>
      <c r="E32" s="33"/>
      <c r="F32" s="33"/>
      <c r="G32" s="33"/>
      <c r="H32" s="33"/>
      <c r="I32" s="33"/>
      <c r="J32" s="33" t="s">
        <v>61</v>
      </c>
      <c r="K32" s="34"/>
    </row>
    <row r="33" s="5" customFormat="true" ht="14.25" hidden="false" customHeight="true" outlineLevel="0" collapsed="false">
      <c r="B33" s="9" t="s">
        <v>3</v>
      </c>
      <c r="C33" s="42" t="s">
        <v>4</v>
      </c>
      <c r="D33" s="11" t="s">
        <v>25</v>
      </c>
      <c r="E33" s="11" t="s">
        <v>10</v>
      </c>
      <c r="F33" s="11" t="s">
        <v>29</v>
      </c>
      <c r="G33" s="11" t="s">
        <v>62</v>
      </c>
      <c r="H33" s="11"/>
      <c r="I33" s="43"/>
      <c r="J33" s="13" t="s">
        <v>11</v>
      </c>
      <c r="K33" s="14" t="s">
        <v>63</v>
      </c>
    </row>
    <row r="34" s="5" customFormat="true" ht="14.25" hidden="false" customHeight="true" outlineLevel="0" collapsed="false">
      <c r="B34" s="9"/>
      <c r="C34" s="42"/>
      <c r="D34" s="42"/>
      <c r="E34" s="42"/>
      <c r="F34" s="42"/>
      <c r="G34" s="42"/>
      <c r="H34" s="11"/>
      <c r="I34" s="43"/>
      <c r="J34" s="13"/>
      <c r="K34" s="19"/>
    </row>
    <row r="35" s="5" customFormat="true" ht="14.25" hidden="false" customHeight="true" outlineLevel="0" collapsed="false">
      <c r="B35" s="16" t="s">
        <v>64</v>
      </c>
      <c r="C35" s="45" t="s">
        <v>65</v>
      </c>
      <c r="D35" s="20" t="n">
        <v>44199</v>
      </c>
      <c r="E35" s="20" t="n">
        <v>44202</v>
      </c>
      <c r="F35" s="20" t="n">
        <f aca="false">$D35+4</f>
        <v>44203</v>
      </c>
      <c r="G35" s="20" t="n">
        <f aca="false">$D35+6</f>
        <v>44205</v>
      </c>
      <c r="H35" s="20"/>
      <c r="I35" s="56"/>
      <c r="J35" s="18" t="s">
        <v>15</v>
      </c>
      <c r="K35" s="19" t="s">
        <v>33</v>
      </c>
    </row>
    <row r="36" s="5" customFormat="true" ht="14.25" hidden="false" customHeight="true" outlineLevel="0" collapsed="false">
      <c r="B36" s="16" t="s">
        <v>66</v>
      </c>
      <c r="C36" s="45" t="s">
        <v>67</v>
      </c>
      <c r="D36" s="20" t="n">
        <v>44206</v>
      </c>
      <c r="E36" s="20" t="n">
        <f aca="false">E35+7</f>
        <v>44209</v>
      </c>
      <c r="F36" s="20" t="n">
        <f aca="false">F35+7</f>
        <v>44210</v>
      </c>
      <c r="G36" s="20" t="n">
        <f aca="false">G35+7</f>
        <v>44212</v>
      </c>
      <c r="H36" s="20"/>
      <c r="I36" s="56"/>
      <c r="J36" s="18" t="s">
        <v>19</v>
      </c>
      <c r="K36" s="19" t="s">
        <v>33</v>
      </c>
    </row>
    <row r="37" s="5" customFormat="true" ht="14.25" hidden="false" customHeight="true" outlineLevel="0" collapsed="false">
      <c r="B37" s="16" t="s">
        <v>64</v>
      </c>
      <c r="C37" s="45" t="s">
        <v>68</v>
      </c>
      <c r="D37" s="20" t="n">
        <v>44213</v>
      </c>
      <c r="E37" s="20" t="n">
        <f aca="false">E36+7</f>
        <v>44216</v>
      </c>
      <c r="F37" s="20" t="n">
        <f aca="false">F36+7</f>
        <v>44217</v>
      </c>
      <c r="G37" s="20" t="n">
        <f aca="false">G36+7</f>
        <v>44219</v>
      </c>
      <c r="H37" s="20"/>
      <c r="I37" s="56"/>
      <c r="J37" s="18" t="s">
        <v>21</v>
      </c>
      <c r="K37" s="19" t="s">
        <v>35</v>
      </c>
    </row>
    <row r="38" s="5" customFormat="true" ht="14.25" hidden="false" customHeight="true" outlineLevel="0" collapsed="false">
      <c r="B38" s="16" t="s">
        <v>66</v>
      </c>
      <c r="C38" s="20" t="s">
        <v>69</v>
      </c>
      <c r="D38" s="20" t="n">
        <f aca="false">D37+7</f>
        <v>44220</v>
      </c>
      <c r="E38" s="17" t="n">
        <f aca="false">E37+7</f>
        <v>44223</v>
      </c>
      <c r="F38" s="17" t="n">
        <f aca="false">F37+7</f>
        <v>44224</v>
      </c>
      <c r="G38" s="17" t="n">
        <f aca="false">G37+7</f>
        <v>44226</v>
      </c>
      <c r="H38" s="17"/>
      <c r="I38" s="17"/>
      <c r="J38" s="18"/>
      <c r="K38" s="19"/>
    </row>
    <row r="39" s="5" customFormat="true" ht="14.25" hidden="false" customHeight="true" outlineLevel="0" collapsed="false">
      <c r="B39" s="16" t="s">
        <v>64</v>
      </c>
      <c r="C39" s="20" t="s">
        <v>70</v>
      </c>
      <c r="D39" s="20" t="n">
        <f aca="false">D38+7</f>
        <v>44227</v>
      </c>
      <c r="E39" s="17" t="n">
        <f aca="false">E38+7</f>
        <v>44230</v>
      </c>
      <c r="F39" s="17" t="n">
        <f aca="false">F38+7</f>
        <v>44231</v>
      </c>
      <c r="G39" s="17" t="n">
        <f aca="false">G38+7</f>
        <v>44233</v>
      </c>
      <c r="H39" s="17"/>
      <c r="I39" s="17"/>
      <c r="J39" s="18"/>
      <c r="K39" s="19"/>
    </row>
    <row r="40" s="5" customFormat="true" ht="14.25" hidden="false" customHeight="true" outlineLevel="0" collapsed="false">
      <c r="B40" s="57" t="s">
        <v>71</v>
      </c>
      <c r="C40" s="58"/>
      <c r="D40" s="58"/>
      <c r="E40" s="58"/>
      <c r="F40" s="58"/>
      <c r="G40" s="58"/>
      <c r="H40" s="58"/>
      <c r="I40" s="58"/>
      <c r="J40" s="58" t="s">
        <v>47</v>
      </c>
      <c r="K40" s="59"/>
    </row>
    <row r="41" customFormat="false" ht="14.25" hidden="false" customHeight="true" outlineLevel="0" collapsed="false">
      <c r="B41" s="9" t="s">
        <v>3</v>
      </c>
      <c r="C41" s="10" t="s">
        <v>4</v>
      </c>
      <c r="D41" s="11" t="s">
        <v>25</v>
      </c>
      <c r="E41" s="11" t="s">
        <v>72</v>
      </c>
      <c r="F41" s="11" t="s">
        <v>73</v>
      </c>
      <c r="G41" s="11"/>
      <c r="H41" s="11"/>
      <c r="I41" s="43"/>
      <c r="J41" s="13" t="s">
        <v>11</v>
      </c>
      <c r="K41" s="14" t="s">
        <v>74</v>
      </c>
    </row>
    <row r="42" customFormat="false" ht="14.25" hidden="false" customHeight="true" outlineLevel="0" collapsed="false">
      <c r="B42" s="9"/>
      <c r="C42" s="10"/>
      <c r="D42" s="11"/>
      <c r="E42" s="11"/>
      <c r="F42" s="11"/>
      <c r="G42" s="11"/>
      <c r="H42" s="11"/>
      <c r="I42" s="43"/>
      <c r="J42" s="13"/>
      <c r="K42" s="19"/>
    </row>
    <row r="43" customFormat="false" ht="14.25" hidden="false" customHeight="true" outlineLevel="0" collapsed="false">
      <c r="B43" s="16" t="s">
        <v>75</v>
      </c>
      <c r="C43" s="45" t="s">
        <v>18</v>
      </c>
      <c r="D43" s="20" t="n">
        <v>44199</v>
      </c>
      <c r="E43" s="20" t="n">
        <f aca="false">D43+2</f>
        <v>44201</v>
      </c>
      <c r="F43" s="20" t="n">
        <f aca="false">D43+3</f>
        <v>44202</v>
      </c>
      <c r="G43" s="20"/>
      <c r="H43" s="20"/>
      <c r="I43" s="56"/>
      <c r="J43" s="18" t="s">
        <v>15</v>
      </c>
      <c r="K43" s="19" t="s">
        <v>33</v>
      </c>
    </row>
    <row r="44" customFormat="false" ht="12.95" hidden="false" customHeight="true" outlineLevel="0" collapsed="false">
      <c r="B44" s="16" t="s">
        <v>76</v>
      </c>
      <c r="C44" s="45" t="s">
        <v>55</v>
      </c>
      <c r="D44" s="20" t="n">
        <f aca="false">D43+7</f>
        <v>44206</v>
      </c>
      <c r="E44" s="20" t="n">
        <f aca="false">E43+7</f>
        <v>44208</v>
      </c>
      <c r="F44" s="20" t="n">
        <f aca="false">F43+7</f>
        <v>44209</v>
      </c>
      <c r="G44" s="20"/>
      <c r="H44" s="20"/>
      <c r="I44" s="56"/>
      <c r="J44" s="18" t="s">
        <v>19</v>
      </c>
      <c r="K44" s="19" t="s">
        <v>33</v>
      </c>
    </row>
    <row r="45" customFormat="false" ht="14.25" hidden="false" customHeight="true" outlineLevel="0" collapsed="false">
      <c r="B45" s="16" t="s">
        <v>75</v>
      </c>
      <c r="C45" s="45" t="s">
        <v>23</v>
      </c>
      <c r="D45" s="20" t="n">
        <f aca="false">D44+7</f>
        <v>44213</v>
      </c>
      <c r="E45" s="20" t="n">
        <f aca="false">E44+7</f>
        <v>44215</v>
      </c>
      <c r="F45" s="20" t="n">
        <f aca="false">F44+7</f>
        <v>44216</v>
      </c>
      <c r="G45" s="20"/>
      <c r="H45" s="20"/>
      <c r="I45" s="56"/>
      <c r="J45" s="18" t="s">
        <v>21</v>
      </c>
      <c r="K45" s="19" t="s">
        <v>35</v>
      </c>
    </row>
    <row r="46" customFormat="false" ht="14.25" hidden="false" customHeight="true" outlineLevel="0" collapsed="false">
      <c r="B46" s="16" t="s">
        <v>76</v>
      </c>
      <c r="C46" s="45" t="s">
        <v>58</v>
      </c>
      <c r="D46" s="20" t="n">
        <v>44220</v>
      </c>
      <c r="E46" s="20" t="n">
        <v>44222</v>
      </c>
      <c r="F46" s="20" t="n">
        <v>44223</v>
      </c>
      <c r="G46" s="20"/>
      <c r="H46" s="20"/>
      <c r="I46" s="56"/>
      <c r="J46" s="18"/>
      <c r="K46" s="19"/>
    </row>
    <row r="47" customFormat="false" ht="14.25" hidden="false" customHeight="true" outlineLevel="0" collapsed="false">
      <c r="B47" s="16" t="s">
        <v>75</v>
      </c>
      <c r="C47" s="45" t="s">
        <v>59</v>
      </c>
      <c r="D47" s="20" t="n">
        <v>44227</v>
      </c>
      <c r="E47" s="20" t="n">
        <v>44229</v>
      </c>
      <c r="F47" s="20" t="n">
        <v>44230</v>
      </c>
      <c r="G47" s="20"/>
      <c r="H47" s="20"/>
      <c r="I47" s="56"/>
      <c r="J47" s="18"/>
      <c r="K47" s="19"/>
    </row>
    <row r="48" customFormat="false" ht="33" hidden="false" customHeight="true" outlineLevel="0" collapsed="false">
      <c r="B48" s="4" t="s">
        <v>0</v>
      </c>
      <c r="C48" s="4"/>
      <c r="D48" s="4"/>
      <c r="E48" s="4"/>
      <c r="F48" s="4"/>
      <c r="G48" s="4"/>
      <c r="H48" s="4"/>
      <c r="I48" s="4"/>
      <c r="J48" s="4"/>
      <c r="K48" s="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B49" s="60" t="s">
        <v>77</v>
      </c>
      <c r="C49" s="61"/>
      <c r="D49" s="61"/>
      <c r="E49" s="61"/>
      <c r="F49" s="61"/>
      <c r="G49" s="61"/>
      <c r="H49" s="61"/>
      <c r="I49" s="61"/>
      <c r="J49" s="7" t="s">
        <v>78</v>
      </c>
      <c r="K49" s="62"/>
    </row>
    <row r="50" customFormat="false" ht="33.75" hidden="false" customHeight="true" outlineLevel="0" collapsed="false">
      <c r="B50" s="9" t="s">
        <v>3</v>
      </c>
      <c r="C50" s="10" t="s">
        <v>4</v>
      </c>
      <c r="D50" s="11" t="s">
        <v>48</v>
      </c>
      <c r="E50" s="12" t="s">
        <v>79</v>
      </c>
      <c r="F50" s="12" t="s">
        <v>80</v>
      </c>
      <c r="G50" s="12" t="s">
        <v>28</v>
      </c>
      <c r="H50" s="12" t="s">
        <v>81</v>
      </c>
      <c r="I50" s="11" t="s">
        <v>82</v>
      </c>
      <c r="J50" s="13" t="s">
        <v>11</v>
      </c>
      <c r="K50" s="14" t="s">
        <v>83</v>
      </c>
    </row>
    <row r="51" customFormat="false" ht="14.25" hidden="false" customHeight="false" outlineLevel="0" collapsed="false">
      <c r="B51" s="16" t="s">
        <v>84</v>
      </c>
      <c r="C51" s="45" t="s">
        <v>55</v>
      </c>
      <c r="D51" s="20" t="n">
        <v>44198</v>
      </c>
      <c r="E51" s="20" t="n">
        <v>44201</v>
      </c>
      <c r="F51" s="20" t="n">
        <v>44202</v>
      </c>
      <c r="G51" s="20" t="n">
        <v>44203</v>
      </c>
      <c r="H51" s="20" t="n">
        <v>44204</v>
      </c>
      <c r="I51" s="20" t="n">
        <v>44205</v>
      </c>
      <c r="J51" s="18" t="s">
        <v>15</v>
      </c>
      <c r="K51" s="19" t="s">
        <v>8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B52" s="63" t="s">
        <v>86</v>
      </c>
      <c r="C52" s="45" t="s">
        <v>23</v>
      </c>
      <c r="D52" s="20" t="n">
        <v>44205</v>
      </c>
      <c r="E52" s="20" t="n">
        <v>44208</v>
      </c>
      <c r="F52" s="20" t="n">
        <v>44209</v>
      </c>
      <c r="G52" s="20" t="n">
        <v>44210</v>
      </c>
      <c r="H52" s="20" t="n">
        <v>44211</v>
      </c>
      <c r="I52" s="20" t="n">
        <v>44212</v>
      </c>
      <c r="J52" s="18" t="s">
        <v>19</v>
      </c>
      <c r="K52" s="19" t="s">
        <v>8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14.25" hidden="false" customHeight="false" outlineLevel="0" collapsed="false">
      <c r="B53" s="16" t="s">
        <v>84</v>
      </c>
      <c r="C53" s="45" t="s">
        <v>58</v>
      </c>
      <c r="D53" s="20" t="n">
        <v>44212</v>
      </c>
      <c r="E53" s="20" t="n">
        <v>44215</v>
      </c>
      <c r="F53" s="20" t="n">
        <v>44216</v>
      </c>
      <c r="G53" s="20" t="n">
        <v>44217</v>
      </c>
      <c r="H53" s="20" t="n">
        <v>44218</v>
      </c>
      <c r="I53" s="20" t="n">
        <v>44219</v>
      </c>
      <c r="J53" s="18" t="s">
        <v>21</v>
      </c>
      <c r="K53" s="19" t="s">
        <v>56</v>
      </c>
    </row>
    <row r="54" s="1" customFormat="true" ht="14.25" hidden="false" customHeight="false" outlineLevel="0" collapsed="false">
      <c r="B54" s="63" t="s">
        <v>86</v>
      </c>
      <c r="C54" s="45" t="s">
        <v>59</v>
      </c>
      <c r="D54" s="23" t="n">
        <v>44219</v>
      </c>
      <c r="E54" s="23" t="n">
        <v>44222</v>
      </c>
      <c r="F54" s="23" t="n">
        <v>44223</v>
      </c>
      <c r="G54" s="23" t="n">
        <v>44224</v>
      </c>
      <c r="H54" s="23" t="n">
        <v>44225</v>
      </c>
      <c r="I54" s="64" t="n">
        <v>44226</v>
      </c>
      <c r="J54" s="24"/>
      <c r="K54" s="25"/>
    </row>
    <row r="55" s="1" customFormat="true" ht="15" hidden="false" customHeight="false" outlineLevel="0" collapsed="false">
      <c r="B55" s="26" t="s">
        <v>87</v>
      </c>
      <c r="C55" s="65" t="s">
        <v>88</v>
      </c>
      <c r="D55" s="28" t="n">
        <v>44226</v>
      </c>
      <c r="E55" s="28" t="n">
        <v>44229</v>
      </c>
      <c r="F55" s="28" t="n">
        <v>44230</v>
      </c>
      <c r="G55" s="28" t="n">
        <v>44231</v>
      </c>
      <c r="H55" s="28" t="n">
        <v>44232</v>
      </c>
      <c r="I55" s="66" t="n">
        <v>44233</v>
      </c>
      <c r="J55" s="30"/>
      <c r="K55" s="31"/>
    </row>
    <row r="56" customFormat="false" ht="14.25" hidden="false" customHeight="true" outlineLevel="0" collapsed="false">
      <c r="B56" s="67" t="s">
        <v>89</v>
      </c>
      <c r="C56" s="68"/>
      <c r="D56" s="68"/>
      <c r="E56" s="68"/>
      <c r="F56" s="68"/>
      <c r="G56" s="68"/>
      <c r="H56" s="68"/>
      <c r="I56" s="68"/>
      <c r="J56" s="33" t="s">
        <v>78</v>
      </c>
      <c r="K56" s="69"/>
    </row>
    <row r="57" customFormat="false" ht="33.75" hidden="false" customHeight="true" outlineLevel="0" collapsed="false">
      <c r="B57" s="9" t="s">
        <v>3</v>
      </c>
      <c r="C57" s="10" t="s">
        <v>4</v>
      </c>
      <c r="D57" s="11" t="s">
        <v>48</v>
      </c>
      <c r="E57" s="12" t="s">
        <v>90</v>
      </c>
      <c r="F57" s="12"/>
      <c r="G57" s="12"/>
      <c r="H57" s="11"/>
      <c r="I57" s="70"/>
      <c r="J57" s="13" t="s">
        <v>11</v>
      </c>
      <c r="K57" s="14" t="s">
        <v>83</v>
      </c>
    </row>
    <row r="58" customFormat="false" ht="14.25" hidden="false" customHeight="false" outlineLevel="0" collapsed="false">
      <c r="B58" s="16" t="s">
        <v>84</v>
      </c>
      <c r="C58" s="45" t="s">
        <v>55</v>
      </c>
      <c r="D58" s="20" t="n">
        <v>44198</v>
      </c>
      <c r="E58" s="20" t="n">
        <v>44205</v>
      </c>
      <c r="F58" s="20"/>
      <c r="G58" s="20"/>
      <c r="H58" s="20"/>
      <c r="I58" s="71"/>
      <c r="J58" s="18" t="s">
        <v>15</v>
      </c>
      <c r="K58" s="19" t="s">
        <v>8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16" t="s">
        <v>86</v>
      </c>
      <c r="C59" s="45" t="s">
        <v>23</v>
      </c>
      <c r="D59" s="20" t="n">
        <v>44205</v>
      </c>
      <c r="E59" s="20" t="n">
        <v>44212</v>
      </c>
      <c r="F59" s="20"/>
      <c r="G59" s="20"/>
      <c r="H59" s="20"/>
      <c r="I59" s="56"/>
      <c r="J59" s="18" t="s">
        <v>19</v>
      </c>
      <c r="K59" s="19" t="s">
        <v>8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16" t="s">
        <v>84</v>
      </c>
      <c r="C60" s="45" t="s">
        <v>58</v>
      </c>
      <c r="D60" s="20" t="n">
        <v>44212</v>
      </c>
      <c r="E60" s="20" t="n">
        <v>44219</v>
      </c>
      <c r="F60" s="20"/>
      <c r="G60" s="72"/>
      <c r="H60" s="20"/>
      <c r="I60" s="49"/>
      <c r="J60" s="18" t="s">
        <v>21</v>
      </c>
      <c r="K60" s="19" t="s">
        <v>5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63" t="s">
        <v>86</v>
      </c>
      <c r="C61" s="73" t="s">
        <v>59</v>
      </c>
      <c r="D61" s="23" t="n">
        <v>44219</v>
      </c>
      <c r="E61" s="23" t="n">
        <v>44226</v>
      </c>
      <c r="F61" s="23"/>
      <c r="G61" s="72"/>
      <c r="H61" s="23"/>
      <c r="I61" s="74"/>
      <c r="J61" s="24"/>
      <c r="K61" s="2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78" customFormat="true" ht="15" hidden="false" customHeight="false" outlineLevel="0" collapsed="false">
      <c r="A62" s="75"/>
      <c r="B62" s="26" t="s">
        <v>87</v>
      </c>
      <c r="C62" s="65" t="s">
        <v>88</v>
      </c>
      <c r="D62" s="76" t="n">
        <v>44226</v>
      </c>
      <c r="E62" s="76" t="n">
        <v>44233</v>
      </c>
      <c r="F62" s="65"/>
      <c r="G62" s="65"/>
      <c r="H62" s="65"/>
      <c r="I62" s="65"/>
      <c r="J62" s="30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</row>
    <row r="63" customFormat="false" ht="15" hidden="false" customHeight="false" outlineLevel="0" collapsed="false">
      <c r="B63" s="67" t="s">
        <v>91</v>
      </c>
      <c r="D63" s="33"/>
      <c r="E63" s="33"/>
      <c r="F63" s="33"/>
      <c r="G63" s="33"/>
      <c r="H63" s="33"/>
      <c r="I63" s="79"/>
      <c r="J63" s="33" t="s">
        <v>92</v>
      </c>
      <c r="K63" s="34"/>
    </row>
    <row r="64" customFormat="false" ht="14.25" hidden="false" customHeight="true" outlineLevel="0" collapsed="false">
      <c r="B64" s="9" t="s">
        <v>3</v>
      </c>
      <c r="C64" s="10" t="s">
        <v>4</v>
      </c>
      <c r="D64" s="11" t="s">
        <v>25</v>
      </c>
      <c r="E64" s="12" t="s">
        <v>37</v>
      </c>
      <c r="F64" s="12" t="s">
        <v>38</v>
      </c>
      <c r="G64" s="12" t="s">
        <v>93</v>
      </c>
      <c r="H64" s="12" t="s">
        <v>94</v>
      </c>
      <c r="I64" s="80" t="s">
        <v>95</v>
      </c>
      <c r="J64" s="13" t="s">
        <v>11</v>
      </c>
      <c r="K64" s="14" t="s">
        <v>63</v>
      </c>
    </row>
    <row r="65" customFormat="false" ht="14.25" hidden="false" customHeight="false" outlineLevel="0" collapsed="false">
      <c r="B65" s="9"/>
      <c r="C65" s="10"/>
      <c r="D65" s="11"/>
      <c r="E65" s="12"/>
      <c r="F65" s="12"/>
      <c r="G65" s="12"/>
      <c r="H65" s="12"/>
      <c r="I65" s="80"/>
      <c r="J65" s="13"/>
      <c r="K65" s="19"/>
    </row>
    <row r="66" customFormat="false" ht="14.25" hidden="false" customHeight="true" outlineLevel="0" collapsed="false">
      <c r="B66" s="16" t="s">
        <v>96</v>
      </c>
      <c r="C66" s="45" t="s">
        <v>18</v>
      </c>
      <c r="D66" s="20" t="n">
        <v>44199</v>
      </c>
      <c r="E66" s="20" t="n">
        <f aca="false">$D66+3</f>
        <v>44202</v>
      </c>
      <c r="F66" s="20" t="n">
        <f aca="false">$D66+4</f>
        <v>44203</v>
      </c>
      <c r="G66" s="20" t="n">
        <f aca="false">$D66+5</f>
        <v>44204</v>
      </c>
      <c r="H66" s="20" t="n">
        <f aca="false">$D66+6</f>
        <v>44205</v>
      </c>
      <c r="I66" s="71" t="n">
        <f aca="false">$D66+7</f>
        <v>44206</v>
      </c>
      <c r="J66" s="18" t="s">
        <v>15</v>
      </c>
      <c r="K66" s="19" t="s">
        <v>33</v>
      </c>
      <c r="L66" s="81"/>
      <c r="M66" s="82"/>
      <c r="N66" s="83"/>
    </row>
    <row r="67" customFormat="false" ht="14.25" hidden="false" customHeight="true" outlineLevel="0" collapsed="false">
      <c r="B67" s="16" t="s">
        <v>97</v>
      </c>
      <c r="C67" s="45" t="s">
        <v>55</v>
      </c>
      <c r="D67" s="20" t="n">
        <f aca="false">D66+7</f>
        <v>44206</v>
      </c>
      <c r="E67" s="20" t="n">
        <f aca="false">$D67+3</f>
        <v>44209</v>
      </c>
      <c r="F67" s="20" t="n">
        <f aca="false">$D67+4</f>
        <v>44210</v>
      </c>
      <c r="G67" s="20" t="n">
        <f aca="false">G66+7</f>
        <v>44211</v>
      </c>
      <c r="H67" s="20" t="n">
        <f aca="false">H66+7</f>
        <v>44212</v>
      </c>
      <c r="I67" s="71" t="n">
        <f aca="false">I66+7</f>
        <v>44213</v>
      </c>
      <c r="J67" s="18" t="s">
        <v>19</v>
      </c>
      <c r="K67" s="19" t="s">
        <v>33</v>
      </c>
      <c r="L67" s="81"/>
      <c r="M67" s="82"/>
      <c r="N67" s="83"/>
    </row>
    <row r="68" customFormat="false" ht="14.25" hidden="false" customHeight="true" outlineLevel="0" collapsed="false">
      <c r="B68" s="16" t="s">
        <v>96</v>
      </c>
      <c r="C68" s="45" t="s">
        <v>23</v>
      </c>
      <c r="D68" s="20" t="n">
        <f aca="false">D67+7</f>
        <v>44213</v>
      </c>
      <c r="E68" s="20" t="n">
        <f aca="false">E67+7</f>
        <v>44216</v>
      </c>
      <c r="F68" s="20" t="n">
        <f aca="false">F67+7</f>
        <v>44217</v>
      </c>
      <c r="G68" s="20" t="n">
        <f aca="false">G67+7</f>
        <v>44218</v>
      </c>
      <c r="H68" s="20" t="n">
        <f aca="false">H67+7</f>
        <v>44219</v>
      </c>
      <c r="I68" s="71" t="n">
        <f aca="false">I67+7</f>
        <v>44220</v>
      </c>
      <c r="J68" s="18" t="s">
        <v>21</v>
      </c>
      <c r="K68" s="19" t="s">
        <v>35</v>
      </c>
    </row>
    <row r="69" customFormat="false" ht="14.25" hidden="false" customHeight="true" outlineLevel="0" collapsed="false">
      <c r="B69" s="84" t="s">
        <v>97</v>
      </c>
      <c r="C69" s="73" t="s">
        <v>58</v>
      </c>
      <c r="D69" s="23" t="n">
        <f aca="false">D68+7</f>
        <v>44220</v>
      </c>
      <c r="E69" s="23" t="n">
        <f aca="false">E68+7</f>
        <v>44223</v>
      </c>
      <c r="F69" s="23" t="n">
        <f aca="false">F68+7</f>
        <v>44224</v>
      </c>
      <c r="G69" s="23" t="n">
        <f aca="false">G68+7</f>
        <v>44225</v>
      </c>
      <c r="H69" s="23" t="n">
        <f aca="false">H68+7</f>
        <v>44226</v>
      </c>
      <c r="I69" s="85" t="n">
        <f aca="false">I68+7</f>
        <v>44227</v>
      </c>
      <c r="J69" s="24"/>
      <c r="K69" s="25"/>
    </row>
    <row r="70" customFormat="false" ht="14.25" hidden="false" customHeight="true" outlineLevel="0" collapsed="false">
      <c r="B70" s="39" t="s">
        <v>96</v>
      </c>
      <c r="C70" s="65" t="s">
        <v>59</v>
      </c>
      <c r="D70" s="86" t="n">
        <v>44227</v>
      </c>
      <c r="E70" s="86" t="n">
        <v>44230</v>
      </c>
      <c r="F70" s="86" t="n">
        <v>44231</v>
      </c>
      <c r="G70" s="86" t="n">
        <v>44232</v>
      </c>
      <c r="H70" s="86" t="n">
        <v>44233</v>
      </c>
      <c r="I70" s="87" t="n">
        <v>44234</v>
      </c>
      <c r="J70" s="88"/>
      <c r="K70" s="31"/>
    </row>
    <row r="71" customFormat="false" ht="14.25" hidden="false" customHeight="true" outlineLevel="0" collapsed="false">
      <c r="B71" s="32" t="s">
        <v>98</v>
      </c>
      <c r="C71" s="33"/>
      <c r="D71" s="33"/>
      <c r="E71" s="33"/>
      <c r="F71" s="33"/>
      <c r="G71" s="33"/>
      <c r="H71" s="33"/>
      <c r="I71" s="33"/>
      <c r="J71" s="33" t="s">
        <v>92</v>
      </c>
      <c r="K71" s="34"/>
    </row>
    <row r="72" customFormat="false" ht="14.25" hidden="false" customHeight="true" outlineLevel="0" collapsed="false">
      <c r="B72" s="41" t="s">
        <v>3</v>
      </c>
      <c r="C72" s="89" t="s">
        <v>4</v>
      </c>
      <c r="D72" s="11" t="s">
        <v>25</v>
      </c>
      <c r="E72" s="90" t="s">
        <v>72</v>
      </c>
      <c r="F72" s="11" t="s">
        <v>73</v>
      </c>
      <c r="G72" s="91"/>
      <c r="H72" s="91"/>
      <c r="I72" s="92"/>
      <c r="J72" s="13" t="s">
        <v>11</v>
      </c>
      <c r="K72" s="14" t="s">
        <v>99</v>
      </c>
    </row>
    <row r="73" customFormat="false" ht="14.25" hidden="false" customHeight="true" outlineLevel="0" collapsed="false">
      <c r="B73" s="41"/>
      <c r="C73" s="89"/>
      <c r="D73" s="11"/>
      <c r="E73" s="90"/>
      <c r="F73" s="11"/>
      <c r="G73" s="91"/>
      <c r="H73" s="91"/>
      <c r="I73" s="92"/>
      <c r="J73" s="13"/>
      <c r="K73" s="19"/>
    </row>
    <row r="74" customFormat="false" ht="14.25" hidden="false" customHeight="true" outlineLevel="0" collapsed="false">
      <c r="B74" s="16" t="s">
        <v>100</v>
      </c>
      <c r="C74" s="45" t="s">
        <v>18</v>
      </c>
      <c r="D74" s="20" t="n">
        <v>44199</v>
      </c>
      <c r="E74" s="20" t="n">
        <v>44201</v>
      </c>
      <c r="F74" s="20" t="n">
        <v>44202</v>
      </c>
      <c r="G74" s="20"/>
      <c r="H74" s="20"/>
      <c r="I74" s="71"/>
      <c r="J74" s="18" t="s">
        <v>15</v>
      </c>
      <c r="K74" s="19" t="s">
        <v>33</v>
      </c>
      <c r="L74" s="81"/>
      <c r="M74" s="38"/>
    </row>
    <row r="75" customFormat="false" ht="14.25" hidden="false" customHeight="true" outlineLevel="0" collapsed="false">
      <c r="B75" s="16" t="s">
        <v>100</v>
      </c>
      <c r="C75" s="45" t="s">
        <v>55</v>
      </c>
      <c r="D75" s="20" t="n">
        <v>44206</v>
      </c>
      <c r="E75" s="20" t="n">
        <v>44208</v>
      </c>
      <c r="F75" s="20" t="n">
        <v>44209</v>
      </c>
      <c r="G75" s="93"/>
      <c r="H75" s="93"/>
      <c r="I75" s="71"/>
      <c r="J75" s="18" t="s">
        <v>19</v>
      </c>
      <c r="K75" s="19" t="s">
        <v>33</v>
      </c>
    </row>
    <row r="76" customFormat="false" ht="14.25" hidden="false" customHeight="true" outlineLevel="0" collapsed="false">
      <c r="B76" s="16" t="s">
        <v>100</v>
      </c>
      <c r="C76" s="45" t="s">
        <v>23</v>
      </c>
      <c r="D76" s="20" t="n">
        <v>44213</v>
      </c>
      <c r="E76" s="20" t="n">
        <v>44215</v>
      </c>
      <c r="F76" s="20" t="n">
        <v>44216</v>
      </c>
      <c r="G76" s="93"/>
      <c r="H76" s="93"/>
      <c r="I76" s="71"/>
      <c r="J76" s="18" t="s">
        <v>21</v>
      </c>
      <c r="K76" s="19" t="s">
        <v>35</v>
      </c>
    </row>
    <row r="77" customFormat="false" ht="14.25" hidden="false" customHeight="true" outlineLevel="0" collapsed="false">
      <c r="B77" s="63" t="s">
        <v>100</v>
      </c>
      <c r="C77" s="73" t="s">
        <v>58</v>
      </c>
      <c r="D77" s="23" t="n">
        <v>44220</v>
      </c>
      <c r="E77" s="23" t="n">
        <v>44222</v>
      </c>
      <c r="F77" s="23" t="n">
        <v>44223</v>
      </c>
      <c r="G77" s="23"/>
      <c r="H77" s="23"/>
      <c r="I77" s="94"/>
      <c r="J77" s="24"/>
      <c r="K77" s="25"/>
    </row>
    <row r="78" customFormat="false" ht="14.25" hidden="false" customHeight="true" outlineLevel="0" collapsed="false">
      <c r="B78" s="26" t="s">
        <v>100</v>
      </c>
      <c r="C78" s="65" t="s">
        <v>59</v>
      </c>
      <c r="D78" s="28" t="n">
        <v>44227</v>
      </c>
      <c r="E78" s="28" t="n">
        <v>44229</v>
      </c>
      <c r="F78" s="28" t="n">
        <v>44230</v>
      </c>
      <c r="G78" s="28"/>
      <c r="H78" s="28"/>
      <c r="I78" s="95"/>
      <c r="J78" s="30"/>
      <c r="K78" s="31"/>
    </row>
    <row r="79" customFormat="false" ht="14.2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100"/>
      <c r="K79" s="101"/>
    </row>
    <row r="80" customFormat="false" ht="14.25" hidden="false" customHeight="true" outlineLevel="0" collapsed="false">
      <c r="B80" s="102" t="s">
        <v>101</v>
      </c>
      <c r="C80" s="103"/>
      <c r="D80" s="103"/>
      <c r="E80" s="102"/>
      <c r="F80" s="103"/>
      <c r="G80" s="102" t="s">
        <v>102</v>
      </c>
      <c r="H80" s="102"/>
    </row>
    <row r="81" customFormat="false" ht="14.25" hidden="false" customHeight="true" outlineLevel="0" collapsed="false">
      <c r="B81" s="102" t="s">
        <v>103</v>
      </c>
      <c r="C81" s="103"/>
      <c r="D81" s="103"/>
      <c r="E81" s="103"/>
      <c r="F81" s="103"/>
      <c r="G81" s="102" t="s">
        <v>104</v>
      </c>
      <c r="H81" s="102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4.25" hidden="false" customHeight="false" outlineLevel="0" collapsed="false">
      <c r="I86" s="103"/>
    </row>
    <row r="87" customFormat="false" ht="14.25" hidden="false" customHeight="false" outlineLevel="0" collapsed="false">
      <c r="I87" s="103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8:K48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</cp:lastModifiedBy>
  <cp:lastPrinted>2020-12-28T05:33:12Z</cp:lastPrinted>
  <dcterms:modified xsi:type="dcterms:W3CDTF">2020-12-29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