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8</definedName>
    <definedName function="false" hidden="false" localSheetId="1" name="_xlnm.Print_Area" vbProcedure="false">石岛拼箱!$A$1:$G$68</definedName>
    <definedName function="false" hidden="false" localSheetId="0" name="_xlnm.Print_Area" vbProcedure="false">石岛整箱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6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64E</t>
  </si>
  <si>
    <t xml:space="preserve">截货时间：</t>
  </si>
  <si>
    <t xml:space="preserve">21265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66E</t>
  </si>
  <si>
    <t xml:space="preserve">21267E</t>
  </si>
  <si>
    <t xml:space="preserve">21268E</t>
  </si>
  <si>
    <t xml:space="preserve">21269E</t>
  </si>
  <si>
    <t xml:space="preserve">21270E</t>
  </si>
  <si>
    <t xml:space="preserve">21271E</t>
  </si>
  <si>
    <t xml:space="preserve">21272E</t>
  </si>
  <si>
    <t xml:space="preserve">21273E</t>
  </si>
  <si>
    <t xml:space="preserve">21274E</t>
  </si>
  <si>
    <t xml:space="preserve">21275E</t>
  </si>
  <si>
    <t xml:space="preserve">2127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2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22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16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19E</t>
  </si>
  <si>
    <t xml:space="preserve">2521E</t>
  </si>
  <si>
    <t xml:space="preserve">2522E</t>
  </si>
  <si>
    <t xml:space="preserve">2524E</t>
  </si>
  <si>
    <t xml:space="preserve">2525E</t>
  </si>
  <si>
    <t xml:space="preserve">2527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58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661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664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6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65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59D</t>
  </si>
  <si>
    <t xml:space="preserve">660D</t>
  </si>
  <si>
    <t xml:space="preserve">662D</t>
  </si>
  <si>
    <t xml:space="preserve">663D</t>
  </si>
  <si>
    <t xml:space="preserve">665D</t>
  </si>
  <si>
    <t xml:space="preserve">666D</t>
  </si>
  <si>
    <t xml:space="preserve">668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16</v>
      </c>
      <c r="D5" s="16" t="n">
        <f aca="false">SUM(C5,1)</f>
        <v>44317</v>
      </c>
      <c r="E5" s="17" t="n">
        <f aca="false">D5+2</f>
        <v>44319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318</v>
      </c>
      <c r="D6" s="16" t="n">
        <f aca="false">C6+1</f>
        <v>44319</v>
      </c>
      <c r="E6" s="17" t="n">
        <f aca="false">D6+2</f>
        <v>44321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320</v>
      </c>
      <c r="D7" s="16" t="n">
        <f aca="false">C7+1</f>
        <v>44321</v>
      </c>
      <c r="E7" s="17" t="n">
        <f aca="false">D7+2</f>
        <v>44323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323</v>
      </c>
      <c r="D8" s="16" t="n">
        <f aca="false">C8+1</f>
        <v>44324</v>
      </c>
      <c r="E8" s="17" t="n">
        <f aca="false">D8+2</f>
        <v>44326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325</v>
      </c>
      <c r="D9" s="16" t="n">
        <f aca="false">C9+1</f>
        <v>44326</v>
      </c>
      <c r="E9" s="17" t="n">
        <f aca="false">D9+2</f>
        <v>44328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327</v>
      </c>
      <c r="D10" s="16" t="n">
        <f aca="false">C10+1</f>
        <v>44328</v>
      </c>
      <c r="E10" s="17" t="n">
        <f aca="false">D10+2</f>
        <v>44330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30</v>
      </c>
      <c r="D11" s="16" t="n">
        <f aca="false">C11+1</f>
        <v>44331</v>
      </c>
      <c r="E11" s="17" t="n">
        <f aca="false">D11+2</f>
        <v>44333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32</v>
      </c>
      <c r="D12" s="16" t="n">
        <f aca="false">C12+1</f>
        <v>44333</v>
      </c>
      <c r="E12" s="17" t="n">
        <f aca="false">D12+2</f>
        <v>44335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34</v>
      </c>
      <c r="D13" s="16" t="n">
        <f aca="false">C13+1</f>
        <v>44335</v>
      </c>
      <c r="E13" s="17" t="n">
        <f aca="false">D13+2</f>
        <v>44337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337</v>
      </c>
      <c r="D14" s="16" t="n">
        <f aca="false">C14+1</f>
        <v>44338</v>
      </c>
      <c r="E14" s="17" t="n">
        <f aca="false">D14+2</f>
        <v>44340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339</v>
      </c>
      <c r="D15" s="16" t="n">
        <f aca="false">C15+1</f>
        <v>44340</v>
      </c>
      <c r="E15" s="17" t="n">
        <f aca="false">D15+2</f>
        <v>44342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341</v>
      </c>
      <c r="D16" s="16" t="n">
        <f aca="false">C16+1</f>
        <v>44342</v>
      </c>
      <c r="E16" s="17" t="n">
        <f aca="false">D16+2</f>
        <v>44344</v>
      </c>
      <c r="F16" s="20"/>
      <c r="G16" s="21"/>
    </row>
    <row r="17" customFormat="false" ht="14.25" hidden="false" customHeight="true" outlineLevel="0" collapsed="false">
      <c r="A17" s="22" t="s">
        <v>8</v>
      </c>
      <c r="B17" s="15" t="s">
        <v>26</v>
      </c>
      <c r="C17" s="23" t="n">
        <f aca="false">C16+3</f>
        <v>44344</v>
      </c>
      <c r="D17" s="23" t="n">
        <f aca="false">C17+1</f>
        <v>44345</v>
      </c>
      <c r="E17" s="24" t="n">
        <f aca="false">D17+2</f>
        <v>44347</v>
      </c>
      <c r="F17" s="25"/>
      <c r="G17" s="26"/>
    </row>
    <row r="18" customFormat="false" ht="14.25" hidden="false" customHeight="true" outlineLevel="0" collapsed="false">
      <c r="A18" s="27" t="s">
        <v>8</v>
      </c>
      <c r="B18" s="28" t="s">
        <v>27</v>
      </c>
      <c r="C18" s="29" t="n">
        <f aca="false">C17+2</f>
        <v>44346</v>
      </c>
      <c r="D18" s="29" t="n">
        <f aca="false">C18+1</f>
        <v>44347</v>
      </c>
      <c r="E18" s="30" t="n">
        <f aca="false">D18+2</f>
        <v>44349</v>
      </c>
      <c r="F18" s="31"/>
      <c r="G18" s="32"/>
    </row>
    <row r="19" customFormat="false" ht="14.2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29</v>
      </c>
      <c r="D20" s="9" t="s">
        <v>30</v>
      </c>
      <c r="E20" s="10" t="s">
        <v>31</v>
      </c>
      <c r="F20" s="11" t="s">
        <v>7</v>
      </c>
      <c r="G20" s="12"/>
    </row>
    <row r="21" customFormat="false" ht="33" hidden="false" customHeight="true" outlineLevel="0" collapsed="false">
      <c r="A21" s="7"/>
      <c r="B21" s="8"/>
      <c r="C21" s="9"/>
      <c r="D21" s="9"/>
      <c r="E21" s="10"/>
      <c r="F21" s="11"/>
      <c r="G21" s="19"/>
      <c r="H21" s="34"/>
    </row>
    <row r="22" customFormat="false" ht="14.25" hidden="false" customHeight="true" outlineLevel="0" collapsed="false">
      <c r="A22" s="14" t="s">
        <v>8</v>
      </c>
      <c r="B22" s="15" t="s">
        <v>9</v>
      </c>
      <c r="C22" s="35" t="n">
        <v>44316</v>
      </c>
      <c r="D22" s="16" t="n">
        <f aca="false">SUM(C22,1)</f>
        <v>44317</v>
      </c>
      <c r="E22" s="17" t="n">
        <f aca="false">D22+2</f>
        <v>44319</v>
      </c>
      <c r="F22" s="18" t="s">
        <v>10</v>
      </c>
      <c r="G22" s="19" t="s">
        <v>32</v>
      </c>
    </row>
    <row r="23" customFormat="false" ht="14.25" hidden="false" customHeight="true" outlineLevel="0" collapsed="false">
      <c r="A23" s="36" t="s">
        <v>33</v>
      </c>
      <c r="B23" s="15" t="s">
        <v>9</v>
      </c>
      <c r="C23" s="35" t="n">
        <f aca="false">C22+1</f>
        <v>44317</v>
      </c>
      <c r="D23" s="16" t="n">
        <f aca="false">SUM(C23,1)</f>
        <v>44318</v>
      </c>
      <c r="E23" s="17" t="n">
        <f aca="false">D23+2</f>
        <v>44320</v>
      </c>
      <c r="F23" s="18" t="s">
        <v>13</v>
      </c>
      <c r="G23" s="19" t="s">
        <v>32</v>
      </c>
    </row>
    <row r="24" customFormat="false" ht="14.25" hidden="false" customHeight="true" outlineLevel="0" collapsed="false">
      <c r="A24" s="14" t="s">
        <v>8</v>
      </c>
      <c r="B24" s="15" t="s">
        <v>12</v>
      </c>
      <c r="C24" s="35" t="n">
        <f aca="false">C23+1</f>
        <v>44318</v>
      </c>
      <c r="D24" s="16" t="n">
        <f aca="false">SUM(C24,1)</f>
        <v>44319</v>
      </c>
      <c r="E24" s="17" t="n">
        <f aca="false">D24+2</f>
        <v>44321</v>
      </c>
      <c r="F24" s="18" t="s">
        <v>15</v>
      </c>
      <c r="G24" s="19" t="s">
        <v>34</v>
      </c>
      <c r="J24" s="2" t="s">
        <v>35</v>
      </c>
    </row>
    <row r="25" customFormat="false" ht="14.25" hidden="false" customHeight="true" outlineLevel="0" collapsed="false">
      <c r="A25" s="36" t="s">
        <v>33</v>
      </c>
      <c r="B25" s="15" t="s">
        <v>9</v>
      </c>
      <c r="C25" s="35" t="n">
        <f aca="false">C24+1</f>
        <v>44319</v>
      </c>
      <c r="D25" s="16" t="n">
        <f aca="false">SUM(C25,1)</f>
        <v>44320</v>
      </c>
      <c r="E25" s="17" t="n">
        <f aca="false">D25+2</f>
        <v>44322</v>
      </c>
      <c r="F25" s="37"/>
      <c r="G25" s="17"/>
    </row>
    <row r="26" customFormat="false" ht="14.25" hidden="false" customHeight="true" outlineLevel="0" collapsed="false">
      <c r="A26" s="14" t="s">
        <v>8</v>
      </c>
      <c r="B26" s="15" t="s">
        <v>14</v>
      </c>
      <c r="C26" s="35" t="n">
        <f aca="false">C25+1</f>
        <v>44320</v>
      </c>
      <c r="D26" s="16" t="n">
        <f aca="false">SUM(C26,1)</f>
        <v>44321</v>
      </c>
      <c r="E26" s="17" t="n">
        <f aca="false">D26+2</f>
        <v>44323</v>
      </c>
      <c r="F26" s="37"/>
      <c r="G26" s="17"/>
    </row>
    <row r="27" customFormat="false" ht="14.25" hidden="false" customHeight="true" outlineLevel="0" collapsed="false">
      <c r="A27" s="36" t="s">
        <v>33</v>
      </c>
      <c r="B27" s="15" t="s">
        <v>9</v>
      </c>
      <c r="C27" s="35" t="n">
        <f aca="false">C26+1</f>
        <v>44321</v>
      </c>
      <c r="D27" s="16" t="n">
        <f aca="false">SUM(C27,1)</f>
        <v>44322</v>
      </c>
      <c r="E27" s="17" t="n">
        <f aca="false">D27+2</f>
        <v>44324</v>
      </c>
      <c r="F27" s="37"/>
      <c r="G27" s="17"/>
    </row>
    <row r="28" customFormat="false" ht="14.25" hidden="false" customHeight="true" outlineLevel="0" collapsed="false">
      <c r="A28" s="14" t="s">
        <v>8</v>
      </c>
      <c r="B28" s="15" t="s">
        <v>17</v>
      </c>
      <c r="C28" s="35" t="n">
        <f aca="false">C27+2</f>
        <v>44323</v>
      </c>
      <c r="D28" s="16" t="n">
        <f aca="false">SUM(C28,1)</f>
        <v>44324</v>
      </c>
      <c r="E28" s="17" t="n">
        <f aca="false">D28+2</f>
        <v>44326</v>
      </c>
      <c r="F28" s="37"/>
      <c r="G28" s="17"/>
    </row>
    <row r="29" customFormat="false" ht="14.25" hidden="false" customHeight="true" outlineLevel="0" collapsed="false">
      <c r="A29" s="36" t="s">
        <v>33</v>
      </c>
      <c r="B29" s="15" t="s">
        <v>9</v>
      </c>
      <c r="C29" s="35" t="n">
        <f aca="false">C28+1</f>
        <v>44324</v>
      </c>
      <c r="D29" s="16" t="n">
        <f aca="false">SUM(C29,1)</f>
        <v>44325</v>
      </c>
      <c r="E29" s="17" t="n">
        <f aca="false">D29+2</f>
        <v>44327</v>
      </c>
      <c r="F29" s="37"/>
      <c r="G29" s="17"/>
    </row>
    <row r="30" customFormat="false" ht="14.25" hidden="false" customHeight="true" outlineLevel="0" collapsed="false">
      <c r="A30" s="14" t="s">
        <v>8</v>
      </c>
      <c r="B30" s="15" t="s">
        <v>18</v>
      </c>
      <c r="C30" s="35" t="n">
        <f aca="false">C29+1</f>
        <v>44325</v>
      </c>
      <c r="D30" s="16" t="n">
        <f aca="false">SUM(C30,1)</f>
        <v>44326</v>
      </c>
      <c r="E30" s="17" t="n">
        <f aca="false">D30+2</f>
        <v>44328</v>
      </c>
      <c r="F30" s="37"/>
      <c r="G30" s="17"/>
    </row>
    <row r="31" customFormat="false" ht="14.25" hidden="false" customHeight="true" outlineLevel="0" collapsed="false">
      <c r="A31" s="36" t="s">
        <v>33</v>
      </c>
      <c r="B31" s="15" t="s">
        <v>9</v>
      </c>
      <c r="C31" s="35" t="n">
        <f aca="false">C30+1</f>
        <v>44326</v>
      </c>
      <c r="D31" s="16" t="n">
        <f aca="false">SUM(C31,1)</f>
        <v>44327</v>
      </c>
      <c r="E31" s="17" t="n">
        <f aca="false">D31+2</f>
        <v>44329</v>
      </c>
      <c r="F31" s="37"/>
      <c r="G31" s="17"/>
    </row>
    <row r="32" customFormat="false" ht="14.25" hidden="false" customHeight="true" outlineLevel="0" collapsed="false">
      <c r="A32" s="14" t="s">
        <v>8</v>
      </c>
      <c r="B32" s="15" t="s">
        <v>19</v>
      </c>
      <c r="C32" s="35" t="n">
        <f aca="false">C31+1</f>
        <v>44327</v>
      </c>
      <c r="D32" s="16" t="n">
        <f aca="false">SUM(C32,1)</f>
        <v>44328</v>
      </c>
      <c r="E32" s="17" t="n">
        <f aca="false">D32+2</f>
        <v>44330</v>
      </c>
      <c r="F32" s="37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6" t="s">
        <v>33</v>
      </c>
      <c r="B33" s="15" t="s">
        <v>9</v>
      </c>
      <c r="C33" s="35" t="n">
        <f aca="false">C32+1</f>
        <v>44328</v>
      </c>
      <c r="D33" s="16" t="n">
        <f aca="false">SUM(C33,1)</f>
        <v>44329</v>
      </c>
      <c r="E33" s="17" t="n">
        <f aca="false">D33+2</f>
        <v>44331</v>
      </c>
      <c r="F33" s="37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5" t="n">
        <f aca="false">C33+2</f>
        <v>44330</v>
      </c>
      <c r="D34" s="16" t="n">
        <f aca="false">SUM(C34,1)</f>
        <v>44331</v>
      </c>
      <c r="E34" s="17" t="n">
        <f aca="false">D34+2</f>
        <v>44333</v>
      </c>
      <c r="F34" s="37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6" t="s">
        <v>33</v>
      </c>
      <c r="B35" s="15" t="s">
        <v>9</v>
      </c>
      <c r="C35" s="35" t="n">
        <f aca="false">C34+1</f>
        <v>44331</v>
      </c>
      <c r="D35" s="16" t="n">
        <f aca="false">SUM(C35,1)</f>
        <v>44332</v>
      </c>
      <c r="E35" s="17" t="n">
        <f aca="false">D35+2</f>
        <v>44334</v>
      </c>
      <c r="F35" s="37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5" t="n">
        <f aca="false">C35+1</f>
        <v>44332</v>
      </c>
      <c r="D36" s="16" t="n">
        <f aca="false">SUM(C36,1)</f>
        <v>44333</v>
      </c>
      <c r="E36" s="17" t="n">
        <f aca="false">D36+2</f>
        <v>44335</v>
      </c>
      <c r="F36" s="37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6" t="s">
        <v>33</v>
      </c>
      <c r="B37" s="15" t="s">
        <v>9</v>
      </c>
      <c r="C37" s="35" t="n">
        <f aca="false">C36+1</f>
        <v>44333</v>
      </c>
      <c r="D37" s="16" t="n">
        <f aca="false">SUM(C37,1)</f>
        <v>44334</v>
      </c>
      <c r="E37" s="17" t="n">
        <f aca="false">D37+2</f>
        <v>44336</v>
      </c>
      <c r="F37" s="37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5" t="n">
        <f aca="false">C37+1</f>
        <v>44334</v>
      </c>
      <c r="D38" s="16" t="n">
        <f aca="false">SUM(C38,1)</f>
        <v>44335</v>
      </c>
      <c r="E38" s="17" t="n">
        <f aca="false">D38+2</f>
        <v>44337</v>
      </c>
      <c r="F38" s="37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6" t="s">
        <v>33</v>
      </c>
      <c r="B39" s="15" t="s">
        <v>9</v>
      </c>
      <c r="C39" s="35" t="n">
        <f aca="false">C38+1</f>
        <v>44335</v>
      </c>
      <c r="D39" s="16" t="n">
        <f aca="false">SUM(C39,1)</f>
        <v>44336</v>
      </c>
      <c r="E39" s="17" t="n">
        <f aca="false">D39+2</f>
        <v>44338</v>
      </c>
      <c r="F39" s="37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5" t="n">
        <f aca="false">C39+2</f>
        <v>44337</v>
      </c>
      <c r="D40" s="16" t="n">
        <f aca="false">SUM(C40,1)</f>
        <v>44338</v>
      </c>
      <c r="E40" s="17" t="n">
        <f aca="false">D40+2</f>
        <v>44340</v>
      </c>
      <c r="F40" s="37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6" t="s">
        <v>33</v>
      </c>
      <c r="B41" s="15" t="s">
        <v>9</v>
      </c>
      <c r="C41" s="35" t="n">
        <f aca="false">C40+1</f>
        <v>44338</v>
      </c>
      <c r="D41" s="16" t="n">
        <f aca="false">SUM(C41,1)</f>
        <v>44339</v>
      </c>
      <c r="E41" s="17" t="n">
        <f aca="false">D41+2</f>
        <v>44341</v>
      </c>
      <c r="F41" s="37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5" t="n">
        <f aca="false">C41+1</f>
        <v>44339</v>
      </c>
      <c r="D42" s="16" t="n">
        <f aca="false">SUM(C42,1)</f>
        <v>44340</v>
      </c>
      <c r="E42" s="17" t="n">
        <f aca="false">D42+2</f>
        <v>44342</v>
      </c>
      <c r="F42" s="37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3</v>
      </c>
      <c r="B43" s="15" t="s">
        <v>9</v>
      </c>
      <c r="C43" s="38" t="n">
        <f aca="false">C42+1</f>
        <v>44340</v>
      </c>
      <c r="D43" s="39" t="n">
        <f aca="false">SUM(C43,1)</f>
        <v>44341</v>
      </c>
      <c r="E43" s="40" t="n">
        <f aca="false">D43+2</f>
        <v>44343</v>
      </c>
      <c r="F43" s="41"/>
      <c r="G43" s="4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6" t="s">
        <v>8</v>
      </c>
      <c r="B44" s="15" t="s">
        <v>25</v>
      </c>
      <c r="C44" s="38" t="n">
        <f aca="false">C43+1</f>
        <v>44341</v>
      </c>
      <c r="D44" s="39" t="n">
        <f aca="false">SUM(C44,1)</f>
        <v>44342</v>
      </c>
      <c r="E44" s="40" t="n">
        <f aca="false">D44+2</f>
        <v>44344</v>
      </c>
      <c r="F44" s="41"/>
      <c r="G44" s="40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33</v>
      </c>
      <c r="B45" s="15" t="s">
        <v>9</v>
      </c>
      <c r="C45" s="35" t="n">
        <f aca="false">C44+1</f>
        <v>44342</v>
      </c>
      <c r="D45" s="16" t="n">
        <f aca="false">SUM(C45,1)</f>
        <v>44343</v>
      </c>
      <c r="E45" s="17" t="n">
        <f aca="false">D45+2</f>
        <v>44345</v>
      </c>
      <c r="F45" s="37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42" t="s">
        <v>8</v>
      </c>
      <c r="B46" s="15" t="s">
        <v>26</v>
      </c>
      <c r="C46" s="35" t="n">
        <f aca="false">C45+2</f>
        <v>44344</v>
      </c>
      <c r="D46" s="16" t="n">
        <f aca="false">SUM(C46,1)</f>
        <v>44345</v>
      </c>
      <c r="E46" s="17" t="n">
        <f aca="false">D46+2</f>
        <v>44347</v>
      </c>
      <c r="F46" s="37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2" t="s">
        <v>33</v>
      </c>
      <c r="B47" s="15" t="s">
        <v>9</v>
      </c>
      <c r="C47" s="43" t="n">
        <f aca="false">C46+1</f>
        <v>44345</v>
      </c>
      <c r="D47" s="23" t="n">
        <f aca="false">SUM(C47,1)</f>
        <v>44346</v>
      </c>
      <c r="E47" s="24" t="n">
        <f aca="false">D47+2</f>
        <v>44348</v>
      </c>
      <c r="F47" s="44"/>
      <c r="G47" s="24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27" t="s">
        <v>8</v>
      </c>
      <c r="B48" s="28" t="s">
        <v>27</v>
      </c>
      <c r="C48" s="45" t="n">
        <f aca="false">C47+1</f>
        <v>44346</v>
      </c>
      <c r="D48" s="29" t="n">
        <f aca="false">SUM(C48,1)</f>
        <v>44347</v>
      </c>
      <c r="E48" s="30" t="n">
        <f aca="false">D48+2</f>
        <v>44349</v>
      </c>
      <c r="F48" s="46"/>
      <c r="G48" s="3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8" customFormat="true" ht="3" hidden="false" customHeight="true" outlineLevel="0" collapsed="false">
      <c r="A49" s="47"/>
      <c r="B49" s="47"/>
      <c r="C49" s="47"/>
      <c r="D49" s="47"/>
      <c r="E49" s="47"/>
      <c r="F49" s="47"/>
      <c r="G49" s="47"/>
      <c r="H49" s="1"/>
      <c r="J49" s="49"/>
    </row>
    <row r="50" customFormat="false" ht="33.75" hidden="false" customHeight="true" outlineLevel="0" collapsed="false">
      <c r="A50" s="50" t="s">
        <v>0</v>
      </c>
      <c r="B50" s="50"/>
      <c r="C50" s="50"/>
      <c r="D50" s="50"/>
      <c r="E50" s="50"/>
      <c r="F50" s="50"/>
      <c r="G50" s="50"/>
      <c r="H50" s="4"/>
    </row>
    <row r="51" customFormat="false" ht="12.75" hidden="false" customHeight="false" outlineLevel="0" collapsed="false">
      <c r="A51" s="51" t="s">
        <v>36</v>
      </c>
      <c r="B51" s="51"/>
      <c r="C51" s="51"/>
      <c r="D51" s="51"/>
      <c r="E51" s="51"/>
      <c r="F51" s="51"/>
      <c r="G51" s="51"/>
    </row>
    <row r="52" customFormat="false" ht="12.75" hidden="false" customHeight="true" outlineLevel="0" collapsed="false">
      <c r="A52" s="7" t="s">
        <v>2</v>
      </c>
      <c r="B52" s="8" t="s">
        <v>3</v>
      </c>
      <c r="C52" s="52" t="s">
        <v>37</v>
      </c>
      <c r="D52" s="9" t="s">
        <v>38</v>
      </c>
      <c r="E52" s="10" t="s">
        <v>39</v>
      </c>
      <c r="F52" s="11" t="s">
        <v>7</v>
      </c>
      <c r="G52" s="12"/>
    </row>
    <row r="53" customFormat="false" ht="12.75" hidden="false" customHeight="false" outlineLevel="0" collapsed="false">
      <c r="A53" s="7"/>
      <c r="B53" s="8"/>
      <c r="C53" s="52"/>
      <c r="D53" s="9"/>
      <c r="E53" s="10"/>
      <c r="F53" s="11"/>
      <c r="G53" s="19"/>
    </row>
    <row r="54" customFormat="false" ht="14.25" hidden="false" customHeight="true" outlineLevel="0" collapsed="false">
      <c r="A54" s="36" t="s">
        <v>40</v>
      </c>
      <c r="B54" s="15" t="s">
        <v>41</v>
      </c>
      <c r="C54" s="16" t="n">
        <v>44322</v>
      </c>
      <c r="D54" s="16" t="n">
        <f aca="false">C54+1</f>
        <v>44323</v>
      </c>
      <c r="E54" s="17" t="n">
        <f aca="false">D54+3</f>
        <v>44326</v>
      </c>
      <c r="F54" s="18" t="s">
        <v>10</v>
      </c>
      <c r="G54" s="19" t="s">
        <v>42</v>
      </c>
    </row>
    <row r="55" customFormat="false" ht="14.25" hidden="false" customHeight="true" outlineLevel="0" collapsed="false">
      <c r="A55" s="36" t="s">
        <v>40</v>
      </c>
      <c r="B55" s="15" t="s">
        <v>43</v>
      </c>
      <c r="C55" s="16" t="n">
        <f aca="false">C54+7</f>
        <v>44329</v>
      </c>
      <c r="D55" s="16" t="n">
        <f aca="false">C55+1</f>
        <v>44330</v>
      </c>
      <c r="E55" s="17" t="n">
        <f aca="false">D55+3</f>
        <v>44333</v>
      </c>
      <c r="F55" s="18" t="s">
        <v>13</v>
      </c>
      <c r="G55" s="19" t="s">
        <v>44</v>
      </c>
    </row>
    <row r="56" customFormat="false" ht="14.25" hidden="false" customHeight="true" outlineLevel="0" collapsed="false">
      <c r="A56" s="36" t="s">
        <v>40</v>
      </c>
      <c r="B56" s="15" t="s">
        <v>45</v>
      </c>
      <c r="C56" s="16" t="n">
        <f aca="false">C55+7</f>
        <v>44336</v>
      </c>
      <c r="D56" s="16" t="n">
        <f aca="false">C56+1</f>
        <v>44337</v>
      </c>
      <c r="E56" s="17" t="n">
        <f aca="false">D56+3</f>
        <v>44340</v>
      </c>
      <c r="F56" s="18" t="s">
        <v>15</v>
      </c>
      <c r="G56" s="19" t="s">
        <v>46</v>
      </c>
    </row>
    <row r="57" customFormat="false" ht="14.25" hidden="false" customHeight="true" outlineLevel="0" collapsed="false">
      <c r="A57" s="36" t="s">
        <v>40</v>
      </c>
      <c r="B57" s="15" t="s">
        <v>47</v>
      </c>
      <c r="C57" s="16" t="n">
        <f aca="false">C56+7</f>
        <v>44343</v>
      </c>
      <c r="D57" s="16" t="n">
        <f aca="false">C57+1</f>
        <v>44344</v>
      </c>
      <c r="E57" s="17" t="n">
        <f aca="false">D57+3</f>
        <v>44347</v>
      </c>
      <c r="F57" s="18"/>
      <c r="G57" s="19"/>
    </row>
    <row r="58" customFormat="false" ht="13.5" hidden="false" customHeight="false" outlineLevel="0" collapsed="false">
      <c r="A58" s="51" t="s">
        <v>48</v>
      </c>
      <c r="B58" s="51"/>
      <c r="C58" s="51"/>
      <c r="D58" s="51"/>
      <c r="E58" s="51"/>
      <c r="F58" s="51"/>
      <c r="G58" s="51"/>
    </row>
    <row r="59" customFormat="false" ht="12.75" hidden="false" customHeight="true" outlineLevel="0" collapsed="false">
      <c r="A59" s="7" t="s">
        <v>2</v>
      </c>
      <c r="B59" s="8" t="s">
        <v>3</v>
      </c>
      <c r="C59" s="52" t="s">
        <v>37</v>
      </c>
      <c r="D59" s="9" t="s">
        <v>38</v>
      </c>
      <c r="E59" s="10" t="s">
        <v>49</v>
      </c>
      <c r="F59" s="11" t="s">
        <v>7</v>
      </c>
      <c r="G59" s="12"/>
    </row>
    <row r="60" customFormat="false" ht="12.75" hidden="false" customHeight="false" outlineLevel="0" collapsed="false">
      <c r="A60" s="7"/>
      <c r="B60" s="8"/>
      <c r="C60" s="52"/>
      <c r="D60" s="9"/>
      <c r="E60" s="10"/>
      <c r="F60" s="11"/>
      <c r="G60" s="19"/>
    </row>
    <row r="61" customFormat="false" ht="14.25" hidden="false" customHeight="true" outlineLevel="0" collapsed="false">
      <c r="A61" s="36" t="s">
        <v>40</v>
      </c>
      <c r="B61" s="15" t="s">
        <v>41</v>
      </c>
      <c r="C61" s="16" t="n">
        <v>44322</v>
      </c>
      <c r="D61" s="16" t="n">
        <f aca="false">C61+1</f>
        <v>44323</v>
      </c>
      <c r="E61" s="17" t="n">
        <f aca="false">D61+4</f>
        <v>44327</v>
      </c>
      <c r="F61" s="18" t="s">
        <v>10</v>
      </c>
      <c r="G61" s="19" t="s">
        <v>42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6" t="s">
        <v>40</v>
      </c>
      <c r="B62" s="15" t="s">
        <v>43</v>
      </c>
      <c r="C62" s="16" t="n">
        <f aca="false">C61+7</f>
        <v>44329</v>
      </c>
      <c r="D62" s="16" t="n">
        <f aca="false">C62+1</f>
        <v>44330</v>
      </c>
      <c r="E62" s="17" t="n">
        <f aca="false">D62+4</f>
        <v>44334</v>
      </c>
      <c r="F62" s="18" t="s">
        <v>13</v>
      </c>
      <c r="G62" s="19" t="s">
        <v>44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6" t="s">
        <v>40</v>
      </c>
      <c r="B63" s="15" t="s">
        <v>45</v>
      </c>
      <c r="C63" s="16" t="n">
        <f aca="false">C62+7</f>
        <v>44336</v>
      </c>
      <c r="D63" s="16" t="n">
        <f aca="false">C63+1</f>
        <v>44337</v>
      </c>
      <c r="E63" s="17" t="n">
        <f aca="false">D63+4</f>
        <v>44341</v>
      </c>
      <c r="F63" s="18" t="s">
        <v>15</v>
      </c>
      <c r="G63" s="19" t="s">
        <v>46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3" t="s">
        <v>40</v>
      </c>
      <c r="B64" s="28" t="s">
        <v>47</v>
      </c>
      <c r="C64" s="29" t="n">
        <f aca="false">C63+7</f>
        <v>44343</v>
      </c>
      <c r="D64" s="29" t="n">
        <f aca="false">C64+1</f>
        <v>44344</v>
      </c>
      <c r="E64" s="30" t="n">
        <f aca="false">D64+4</f>
        <v>44348</v>
      </c>
      <c r="F64" s="54"/>
      <c r="G64" s="55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6"/>
      <c r="B65" s="57"/>
      <c r="C65" s="58"/>
      <c r="D65" s="58"/>
      <c r="E65" s="58"/>
      <c r="F65" s="59"/>
      <c r="G65" s="59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2" customFormat="true" ht="12" hidden="false" customHeight="false" outlineLevel="0" collapsed="false">
      <c r="A66" s="60" t="s">
        <v>50</v>
      </c>
      <c r="B66" s="60" t="s">
        <v>51</v>
      </c>
      <c r="C66" s="61"/>
      <c r="E66" s="60" t="s">
        <v>52</v>
      </c>
      <c r="J66" s="60"/>
    </row>
    <row r="67" s="34" customFormat="true" ht="12" hidden="false" customHeight="false" outlineLevel="0" collapsed="false">
      <c r="A67" s="60" t="s">
        <v>53</v>
      </c>
      <c r="B67" s="63" t="s">
        <v>54</v>
      </c>
      <c r="C67" s="63"/>
      <c r="D67" s="63"/>
      <c r="E67" s="60" t="s">
        <v>55</v>
      </c>
      <c r="F67" s="62"/>
      <c r="G67" s="62"/>
      <c r="J67" s="56"/>
    </row>
    <row r="68" customFormat="false" ht="12.75" hidden="false" customHeight="false" outlineLevel="0" collapsed="false">
      <c r="A68" s="60" t="s">
        <v>56</v>
      </c>
      <c r="B68" s="62"/>
      <c r="C68" s="62"/>
      <c r="F68" s="62"/>
      <c r="G68" s="62"/>
    </row>
    <row r="69" customFormat="false" ht="12.75" hidden="false" customHeight="false" outlineLevel="0" collapsed="false">
      <c r="A69" s="60"/>
      <c r="B69" s="62"/>
      <c r="C69" s="62"/>
      <c r="D69" s="60"/>
      <c r="F69" s="62"/>
      <c r="G69" s="62"/>
    </row>
    <row r="70" customFormat="false" ht="12.75" hidden="false" customHeight="false" outlineLevel="0" collapsed="false">
      <c r="A70" s="60" t="s">
        <v>57</v>
      </c>
    </row>
    <row r="72" customFormat="false" ht="12.75" hidden="false" customHeight="false" outlineLevel="0" collapsed="false">
      <c r="A72" s="60" t="s">
        <v>58</v>
      </c>
    </row>
    <row r="73" customFormat="false" ht="12.75" hidden="false" customHeight="false" outlineLevel="0" collapsed="false">
      <c r="A73" s="60" t="s">
        <v>59</v>
      </c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50:G50"/>
    <mergeCell ref="A51:G51"/>
    <mergeCell ref="A52:A53"/>
    <mergeCell ref="B52:B53"/>
    <mergeCell ref="C52:C53"/>
    <mergeCell ref="D52:D53"/>
    <mergeCell ref="E52:E53"/>
    <mergeCell ref="F52:F53"/>
    <mergeCell ref="A58:G58"/>
    <mergeCell ref="A59:A60"/>
    <mergeCell ref="B59:B60"/>
    <mergeCell ref="C59:C60"/>
    <mergeCell ref="D59:D60"/>
    <mergeCell ref="E59:E60"/>
    <mergeCell ref="F59:F60"/>
    <mergeCell ref="B67:D67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9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16</v>
      </c>
      <c r="D5" s="16" t="n">
        <f aca="false">SUM(C5,1)</f>
        <v>44317</v>
      </c>
      <c r="E5" s="17" t="n">
        <f aca="false">D5+2</f>
        <v>44319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318</v>
      </c>
      <c r="D6" s="16" t="n">
        <f aca="false">C6+1</f>
        <v>44319</v>
      </c>
      <c r="E6" s="17" t="n">
        <f aca="false">D6+2</f>
        <v>44321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320</v>
      </c>
      <c r="D7" s="16" t="n">
        <f aca="false">C7+1</f>
        <v>44321</v>
      </c>
      <c r="E7" s="17" t="n">
        <f aca="false">D7+2</f>
        <v>44323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323</v>
      </c>
      <c r="D8" s="16" t="n">
        <f aca="false">C8+1</f>
        <v>44324</v>
      </c>
      <c r="E8" s="17" t="n">
        <f aca="false">D8+2</f>
        <v>44326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325</v>
      </c>
      <c r="D9" s="16" t="n">
        <f aca="false">C9+1</f>
        <v>44326</v>
      </c>
      <c r="E9" s="17" t="n">
        <f aca="false">D9+2</f>
        <v>44328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327</v>
      </c>
      <c r="D10" s="16" t="n">
        <f aca="false">C10+1</f>
        <v>44328</v>
      </c>
      <c r="E10" s="17" t="n">
        <f aca="false">D10+2</f>
        <v>44330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30</v>
      </c>
      <c r="D11" s="16" t="n">
        <f aca="false">C11+1</f>
        <v>44331</v>
      </c>
      <c r="E11" s="17" t="n">
        <f aca="false">D11+2</f>
        <v>44333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32</v>
      </c>
      <c r="D12" s="16" t="n">
        <f aca="false">C12+1</f>
        <v>44333</v>
      </c>
      <c r="E12" s="17" t="n">
        <f aca="false">D12+2</f>
        <v>44335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34</v>
      </c>
      <c r="D13" s="16" t="n">
        <f aca="false">C13+1</f>
        <v>44335</v>
      </c>
      <c r="E13" s="17" t="n">
        <f aca="false">D13+2</f>
        <v>44337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337</v>
      </c>
      <c r="D14" s="16" t="n">
        <f aca="false">C14+1</f>
        <v>44338</v>
      </c>
      <c r="E14" s="17" t="n">
        <f aca="false">D14+2</f>
        <v>44340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339</v>
      </c>
      <c r="D15" s="16" t="n">
        <f aca="false">C15+1</f>
        <v>44340</v>
      </c>
      <c r="E15" s="17" t="n">
        <f aca="false">D15+2</f>
        <v>44342</v>
      </c>
      <c r="F15" s="64"/>
      <c r="G15" s="65"/>
      <c r="J15" s="2"/>
    </row>
    <row r="16" customFormat="false" ht="14.25" hidden="false" customHeight="true" outlineLevel="0" collapsed="false">
      <c r="A16" s="14" t="s">
        <v>8</v>
      </c>
      <c r="B16" s="66" t="s">
        <v>25</v>
      </c>
      <c r="C16" s="16" t="n">
        <f aca="false">C15+2</f>
        <v>44341</v>
      </c>
      <c r="D16" s="16" t="n">
        <f aca="false">C16+1</f>
        <v>44342</v>
      </c>
      <c r="E16" s="17" t="n">
        <f aca="false">D16+2</f>
        <v>44344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66" t="s">
        <v>26</v>
      </c>
      <c r="C17" s="23" t="n">
        <f aca="false">C16+3</f>
        <v>44344</v>
      </c>
      <c r="D17" s="23" t="n">
        <f aca="false">C17+1</f>
        <v>44345</v>
      </c>
      <c r="E17" s="24" t="n">
        <f aca="false">D17+2</f>
        <v>44347</v>
      </c>
      <c r="F17" s="67"/>
      <c r="G17" s="68"/>
      <c r="J17" s="2"/>
    </row>
    <row r="18" customFormat="false" ht="14.25" hidden="false" customHeight="true" outlineLevel="0" collapsed="false">
      <c r="A18" s="27" t="s">
        <v>8</v>
      </c>
      <c r="B18" s="28" t="s">
        <v>27</v>
      </c>
      <c r="C18" s="29" t="n">
        <f aca="false">C17+2</f>
        <v>44346</v>
      </c>
      <c r="D18" s="29" t="n">
        <f aca="false">C18+1</f>
        <v>44347</v>
      </c>
      <c r="E18" s="30" t="n">
        <f aca="false">D18+2</f>
        <v>44349</v>
      </c>
      <c r="F18" s="31"/>
      <c r="G18" s="32"/>
      <c r="J18" s="2"/>
    </row>
    <row r="19" customFormat="false" ht="14.25" hidden="false" customHeight="true" outlineLevel="0" collapsed="false">
      <c r="A19" s="33" t="s">
        <v>61</v>
      </c>
      <c r="B19" s="33"/>
      <c r="C19" s="33"/>
      <c r="D19" s="33"/>
      <c r="E19" s="33"/>
      <c r="F19" s="33"/>
      <c r="G19" s="33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62</v>
      </c>
      <c r="D20" s="9" t="s">
        <v>63</v>
      </c>
      <c r="E20" s="10" t="s">
        <v>64</v>
      </c>
      <c r="F20" s="11" t="s">
        <v>7</v>
      </c>
      <c r="G20" s="12"/>
    </row>
    <row r="21" customFormat="false" ht="18" hidden="false" customHeight="true" outlineLevel="0" collapsed="false">
      <c r="A21" s="7"/>
      <c r="B21" s="8"/>
      <c r="C21" s="8"/>
      <c r="D21" s="8"/>
      <c r="E21" s="10"/>
      <c r="F21" s="11"/>
      <c r="G21" s="19"/>
    </row>
    <row r="22" customFormat="false" ht="14.25" hidden="false" customHeight="true" outlineLevel="0" collapsed="false">
      <c r="A22" s="36" t="s">
        <v>65</v>
      </c>
      <c r="B22" s="15" t="s">
        <v>9</v>
      </c>
      <c r="C22" s="16" t="n">
        <v>44318</v>
      </c>
      <c r="D22" s="16" t="n">
        <f aca="false">SUM(C22,1)</f>
        <v>44319</v>
      </c>
      <c r="E22" s="17" t="n">
        <f aca="false">D22+2</f>
        <v>44321</v>
      </c>
      <c r="F22" s="18" t="s">
        <v>10</v>
      </c>
      <c r="G22" s="19" t="s">
        <v>66</v>
      </c>
      <c r="H22" s="69"/>
      <c r="I22" s="70"/>
      <c r="J22" s="70"/>
      <c r="K22" s="70"/>
      <c r="L22" s="70"/>
      <c r="M22" s="70"/>
      <c r="N22" s="70"/>
      <c r="O22" s="70"/>
    </row>
    <row r="23" customFormat="false" ht="14.25" hidden="false" customHeight="true" outlineLevel="0" collapsed="false">
      <c r="A23" s="36" t="s">
        <v>65</v>
      </c>
      <c r="B23" s="15" t="s">
        <v>67</v>
      </c>
      <c r="C23" s="16" t="n">
        <f aca="false">C22+2</f>
        <v>44320</v>
      </c>
      <c r="D23" s="16" t="n">
        <f aca="false">SUM(C23,1)</f>
        <v>44321</v>
      </c>
      <c r="E23" s="17" t="n">
        <f aca="false">D23+2</f>
        <v>44323</v>
      </c>
      <c r="F23" s="18" t="s">
        <v>13</v>
      </c>
      <c r="G23" s="19" t="s">
        <v>68</v>
      </c>
      <c r="H23" s="69"/>
      <c r="I23" s="70"/>
      <c r="J23" s="70"/>
      <c r="K23" s="70"/>
      <c r="L23" s="70"/>
      <c r="M23" s="70"/>
      <c r="N23" s="70"/>
      <c r="O23" s="70"/>
    </row>
    <row r="24" customFormat="false" ht="14.25" hidden="false" customHeight="true" outlineLevel="0" collapsed="false">
      <c r="A24" s="36" t="s">
        <v>65</v>
      </c>
      <c r="B24" s="15" t="s">
        <v>69</v>
      </c>
      <c r="C24" s="16" t="n">
        <f aca="false">C23+5</f>
        <v>44325</v>
      </c>
      <c r="D24" s="16" t="n">
        <f aca="false">SUM(C24,1)</f>
        <v>44326</v>
      </c>
      <c r="E24" s="17" t="n">
        <f aca="false">D24+2</f>
        <v>44328</v>
      </c>
      <c r="F24" s="18" t="s">
        <v>15</v>
      </c>
      <c r="G24" s="19" t="s">
        <v>70</v>
      </c>
      <c r="H24" s="69"/>
      <c r="I24" s="70"/>
      <c r="J24" s="70"/>
      <c r="K24" s="70"/>
      <c r="L24" s="70"/>
      <c r="M24" s="70"/>
      <c r="N24" s="70"/>
      <c r="O24" s="70"/>
    </row>
    <row r="25" customFormat="false" ht="14.25" hidden="false" customHeight="true" outlineLevel="0" collapsed="false">
      <c r="A25" s="36" t="s">
        <v>65</v>
      </c>
      <c r="B25" s="15" t="s">
        <v>71</v>
      </c>
      <c r="C25" s="16" t="n">
        <f aca="false">C24+2</f>
        <v>44327</v>
      </c>
      <c r="D25" s="16" t="n">
        <f aca="false">SUM(C25,1)</f>
        <v>44328</v>
      </c>
      <c r="E25" s="17" t="n">
        <f aca="false">D25+2</f>
        <v>44330</v>
      </c>
      <c r="F25" s="37"/>
      <c r="G25" s="17"/>
      <c r="H25" s="69"/>
      <c r="I25" s="70"/>
      <c r="J25" s="70"/>
      <c r="K25" s="70"/>
      <c r="L25" s="70"/>
      <c r="M25" s="70"/>
      <c r="N25" s="70"/>
      <c r="O25" s="70"/>
    </row>
    <row r="26" customFormat="false" ht="14.25" hidden="false" customHeight="true" outlineLevel="0" collapsed="false">
      <c r="A26" s="36" t="s">
        <v>65</v>
      </c>
      <c r="B26" s="15" t="s">
        <v>72</v>
      </c>
      <c r="C26" s="16" t="n">
        <f aca="false">C25+5</f>
        <v>44332</v>
      </c>
      <c r="D26" s="16" t="n">
        <f aca="false">SUM(C26,1)</f>
        <v>44333</v>
      </c>
      <c r="E26" s="17" t="n">
        <f aca="false">D26+2</f>
        <v>44335</v>
      </c>
      <c r="F26" s="37"/>
      <c r="G26" s="17"/>
    </row>
    <row r="27" customFormat="false" ht="14.25" hidden="false" customHeight="true" outlineLevel="0" collapsed="false">
      <c r="A27" s="36" t="s">
        <v>65</v>
      </c>
      <c r="B27" s="15" t="s">
        <v>73</v>
      </c>
      <c r="C27" s="16" t="n">
        <f aca="false">C26+2</f>
        <v>44334</v>
      </c>
      <c r="D27" s="16" t="n">
        <f aca="false">SUM(C27,1)</f>
        <v>44335</v>
      </c>
      <c r="E27" s="17" t="n">
        <f aca="false">D27+2</f>
        <v>44337</v>
      </c>
      <c r="F27" s="37"/>
      <c r="G27" s="17"/>
    </row>
    <row r="28" customFormat="false" ht="14.25" hidden="false" customHeight="true" outlineLevel="0" collapsed="false">
      <c r="A28" s="36" t="s">
        <v>65</v>
      </c>
      <c r="B28" s="15" t="s">
        <v>74</v>
      </c>
      <c r="C28" s="39" t="n">
        <f aca="false">C27+5</f>
        <v>44339</v>
      </c>
      <c r="D28" s="16" t="n">
        <f aca="false">SUM(C28,1)</f>
        <v>44340</v>
      </c>
      <c r="E28" s="17" t="n">
        <f aca="false">D28+2</f>
        <v>44342</v>
      </c>
      <c r="F28" s="41"/>
      <c r="G28" s="40"/>
    </row>
    <row r="29" customFormat="false" ht="14.25" hidden="false" customHeight="true" outlineLevel="0" collapsed="false">
      <c r="A29" s="36" t="s">
        <v>65</v>
      </c>
      <c r="B29" s="15" t="s">
        <v>75</v>
      </c>
      <c r="C29" s="16" t="n">
        <f aca="false">C28+2</f>
        <v>44341</v>
      </c>
      <c r="D29" s="16" t="n">
        <f aca="false">SUM(C29,1)</f>
        <v>44342</v>
      </c>
      <c r="E29" s="17" t="n">
        <f aca="false">D29+2</f>
        <v>44344</v>
      </c>
      <c r="F29" s="37"/>
      <c r="G29" s="17"/>
    </row>
    <row r="30" customFormat="false" ht="14.25" hidden="false" customHeight="true" outlineLevel="0" collapsed="false">
      <c r="A30" s="71" t="s">
        <v>65</v>
      </c>
      <c r="B30" s="72" t="s">
        <v>76</v>
      </c>
      <c r="C30" s="73" t="n">
        <f aca="false">C29+5</f>
        <v>44346</v>
      </c>
      <c r="D30" s="73" t="n">
        <f aca="false">SUM(C30,1)</f>
        <v>44347</v>
      </c>
      <c r="E30" s="74" t="n">
        <f aca="false">D30+2</f>
        <v>44349</v>
      </c>
      <c r="F30" s="75"/>
      <c r="G30" s="74"/>
    </row>
    <row r="31" customFormat="false" ht="1.5" hidden="false" customHeight="true" outlineLevel="0" collapsed="false">
      <c r="A31" s="76"/>
      <c r="B31" s="77"/>
      <c r="C31" s="78"/>
      <c r="D31" s="78"/>
      <c r="E31" s="78"/>
      <c r="F31" s="78"/>
      <c r="G31" s="78"/>
    </row>
    <row r="32" customFormat="false" ht="31.9" hidden="false" customHeight="true" outlineLevel="0" collapsed="false">
      <c r="A32" s="50" t="s">
        <v>60</v>
      </c>
      <c r="B32" s="50"/>
      <c r="C32" s="50"/>
      <c r="D32" s="50"/>
      <c r="E32" s="50"/>
      <c r="F32" s="50"/>
      <c r="G32" s="50"/>
    </row>
    <row r="33" customFormat="false" ht="14.25" hidden="false" customHeight="true" outlineLevel="0" collapsed="false">
      <c r="A33" s="33" t="s">
        <v>77</v>
      </c>
      <c r="B33" s="33"/>
      <c r="C33" s="33"/>
      <c r="D33" s="33"/>
      <c r="E33" s="33"/>
      <c r="F33" s="33"/>
      <c r="G33" s="33"/>
    </row>
    <row r="34" customFormat="false" ht="18" hidden="false" customHeight="true" outlineLevel="0" collapsed="false">
      <c r="A34" s="7" t="s">
        <v>2</v>
      </c>
      <c r="B34" s="8" t="s">
        <v>3</v>
      </c>
      <c r="C34" s="9" t="s">
        <v>78</v>
      </c>
      <c r="D34" s="9" t="s">
        <v>79</v>
      </c>
      <c r="E34" s="10" t="s">
        <v>80</v>
      </c>
      <c r="F34" s="11" t="s">
        <v>7</v>
      </c>
      <c r="G34" s="12"/>
    </row>
    <row r="35" customFormat="false" ht="18" hidden="false" customHeight="true" outlineLevel="0" collapsed="false">
      <c r="A35" s="7"/>
      <c r="B35" s="8"/>
      <c r="C35" s="8"/>
      <c r="D35" s="9"/>
      <c r="E35" s="10"/>
      <c r="F35" s="11"/>
      <c r="G35" s="19"/>
    </row>
    <row r="36" customFormat="false" ht="14.25" hidden="false" customHeight="true" outlineLevel="0" collapsed="false">
      <c r="A36" s="14" t="s">
        <v>8</v>
      </c>
      <c r="B36" s="15" t="s">
        <v>9</v>
      </c>
      <c r="C36" s="16" t="n">
        <v>44316</v>
      </c>
      <c r="D36" s="16" t="n">
        <f aca="false">C36+1</f>
        <v>44317</v>
      </c>
      <c r="E36" s="17" t="n">
        <f aca="false">D36+2</f>
        <v>44319</v>
      </c>
      <c r="F36" s="18" t="s">
        <v>10</v>
      </c>
      <c r="G36" s="19" t="s">
        <v>81</v>
      </c>
    </row>
    <row r="37" customFormat="false" ht="14.25" hidden="false" customHeight="true" outlineLevel="0" collapsed="false">
      <c r="A37" s="14" t="s">
        <v>8</v>
      </c>
      <c r="B37" s="15" t="s">
        <v>17</v>
      </c>
      <c r="C37" s="16" t="n">
        <f aca="false">C36+7</f>
        <v>44323</v>
      </c>
      <c r="D37" s="16" t="n">
        <f aca="false">D36+7</f>
        <v>44324</v>
      </c>
      <c r="E37" s="17" t="n">
        <f aca="false">D37+2</f>
        <v>44326</v>
      </c>
      <c r="F37" s="18" t="s">
        <v>13</v>
      </c>
      <c r="G37" s="19" t="s">
        <v>81</v>
      </c>
    </row>
    <row r="38" customFormat="false" ht="14.25" hidden="false" customHeight="true" outlineLevel="0" collapsed="false">
      <c r="A38" s="14" t="s">
        <v>8</v>
      </c>
      <c r="B38" s="15" t="s">
        <v>20</v>
      </c>
      <c r="C38" s="16" t="n">
        <f aca="false">C37+7</f>
        <v>44330</v>
      </c>
      <c r="D38" s="16" t="n">
        <f aca="false">D37+7</f>
        <v>44331</v>
      </c>
      <c r="E38" s="17" t="n">
        <f aca="false">D38+2</f>
        <v>44333</v>
      </c>
      <c r="F38" s="18" t="s">
        <v>15</v>
      </c>
      <c r="G38" s="19" t="s">
        <v>82</v>
      </c>
    </row>
    <row r="39" customFormat="false" ht="14.25" hidden="false" customHeight="true" outlineLevel="0" collapsed="false">
      <c r="A39" s="14" t="s">
        <v>8</v>
      </c>
      <c r="B39" s="15" t="s">
        <v>23</v>
      </c>
      <c r="C39" s="16" t="n">
        <f aca="false">C38+7</f>
        <v>44337</v>
      </c>
      <c r="D39" s="16" t="n">
        <f aca="false">D38+7</f>
        <v>44338</v>
      </c>
      <c r="E39" s="17" t="n">
        <f aca="false">D39+2</f>
        <v>44340</v>
      </c>
      <c r="F39" s="18"/>
      <c r="G39" s="19"/>
    </row>
    <row r="40" customFormat="false" ht="14.25" hidden="false" customHeight="true" outlineLevel="0" collapsed="false">
      <c r="A40" s="79" t="s">
        <v>8</v>
      </c>
      <c r="B40" s="72" t="s">
        <v>26</v>
      </c>
      <c r="C40" s="73" t="n">
        <f aca="false">C39+7</f>
        <v>44344</v>
      </c>
      <c r="D40" s="73" t="n">
        <f aca="false">D39+7</f>
        <v>44345</v>
      </c>
      <c r="E40" s="74" t="n">
        <f aca="false">D40+2</f>
        <v>44347</v>
      </c>
      <c r="F40" s="80"/>
      <c r="G40" s="81"/>
    </row>
    <row r="41" customFormat="false" ht="13.5" hidden="false" customHeight="false" outlineLevel="0" collapsed="false">
      <c r="A41" s="33" t="s">
        <v>36</v>
      </c>
      <c r="B41" s="33"/>
      <c r="C41" s="33"/>
      <c r="D41" s="33"/>
      <c r="E41" s="33"/>
      <c r="F41" s="33"/>
      <c r="G41" s="33"/>
    </row>
    <row r="42" customFormat="false" ht="14.25" hidden="false" customHeight="true" outlineLevel="0" collapsed="false">
      <c r="A42" s="7" t="s">
        <v>2</v>
      </c>
      <c r="B42" s="8" t="s">
        <v>3</v>
      </c>
      <c r="C42" s="52" t="s">
        <v>37</v>
      </c>
      <c r="D42" s="9" t="s">
        <v>38</v>
      </c>
      <c r="E42" s="10" t="s">
        <v>39</v>
      </c>
      <c r="F42" s="11" t="s">
        <v>7</v>
      </c>
      <c r="G42" s="12"/>
    </row>
    <row r="43" customFormat="false" ht="14.25" hidden="false" customHeight="true" outlineLevel="0" collapsed="false">
      <c r="A43" s="7"/>
      <c r="B43" s="8"/>
      <c r="C43" s="52"/>
      <c r="D43" s="9"/>
      <c r="E43" s="10"/>
      <c r="F43" s="11"/>
      <c r="G43" s="19"/>
    </row>
    <row r="44" customFormat="false" ht="14.25" hidden="false" customHeight="true" outlineLevel="0" collapsed="false">
      <c r="A44" s="36" t="s">
        <v>40</v>
      </c>
      <c r="B44" s="15" t="s">
        <v>41</v>
      </c>
      <c r="C44" s="16" t="n">
        <v>44322</v>
      </c>
      <c r="D44" s="16" t="n">
        <f aca="false">C44+1</f>
        <v>44323</v>
      </c>
      <c r="E44" s="17" t="n">
        <f aca="false">D44+3</f>
        <v>44326</v>
      </c>
      <c r="F44" s="18" t="s">
        <v>10</v>
      </c>
      <c r="G44" s="19" t="s">
        <v>42</v>
      </c>
    </row>
    <row r="45" customFormat="false" ht="14.25" hidden="false" customHeight="true" outlineLevel="0" collapsed="false">
      <c r="A45" s="36" t="s">
        <v>40</v>
      </c>
      <c r="B45" s="15" t="s">
        <v>43</v>
      </c>
      <c r="C45" s="16" t="n">
        <f aca="false">C44+7</f>
        <v>44329</v>
      </c>
      <c r="D45" s="16" t="n">
        <f aca="false">C45+1</f>
        <v>44330</v>
      </c>
      <c r="E45" s="17" t="n">
        <f aca="false">D45+3</f>
        <v>44333</v>
      </c>
      <c r="F45" s="18" t="s">
        <v>13</v>
      </c>
      <c r="G45" s="19" t="s">
        <v>44</v>
      </c>
    </row>
    <row r="46" customFormat="false" ht="14.25" hidden="false" customHeight="true" outlineLevel="0" collapsed="false">
      <c r="A46" s="36" t="s">
        <v>40</v>
      </c>
      <c r="B46" s="15" t="s">
        <v>45</v>
      </c>
      <c r="C46" s="16" t="n">
        <f aca="false">C45+7</f>
        <v>44336</v>
      </c>
      <c r="D46" s="16" t="n">
        <f aca="false">C46+1</f>
        <v>44337</v>
      </c>
      <c r="E46" s="17" t="n">
        <f aca="false">D46+3</f>
        <v>44340</v>
      </c>
      <c r="F46" s="18" t="s">
        <v>15</v>
      </c>
      <c r="G46" s="19" t="s">
        <v>46</v>
      </c>
    </row>
    <row r="47" customFormat="false" ht="14.25" hidden="false" customHeight="true" outlineLevel="0" collapsed="false">
      <c r="A47" s="53" t="s">
        <v>40</v>
      </c>
      <c r="B47" s="28" t="s">
        <v>47</v>
      </c>
      <c r="C47" s="29" t="n">
        <f aca="false">C46+7</f>
        <v>44343</v>
      </c>
      <c r="D47" s="29" t="n">
        <f aca="false">C47+1</f>
        <v>44344</v>
      </c>
      <c r="E47" s="30" t="n">
        <f aca="false">D47+3</f>
        <v>44347</v>
      </c>
      <c r="F47" s="54"/>
      <c r="G47" s="55"/>
    </row>
    <row r="48" customFormat="false" ht="13.5" hidden="false" customHeight="false" outlineLevel="0" collapsed="false">
      <c r="A48" s="33" t="s">
        <v>48</v>
      </c>
      <c r="B48" s="33"/>
      <c r="C48" s="33"/>
      <c r="D48" s="33"/>
      <c r="E48" s="33"/>
      <c r="F48" s="33"/>
      <c r="G48" s="33"/>
    </row>
    <row r="49" customFormat="false" ht="12.75" hidden="false" customHeight="true" outlineLevel="0" collapsed="false">
      <c r="A49" s="7" t="s">
        <v>2</v>
      </c>
      <c r="B49" s="8" t="s">
        <v>3</v>
      </c>
      <c r="C49" s="52" t="s">
        <v>37</v>
      </c>
      <c r="D49" s="9" t="s">
        <v>38</v>
      </c>
      <c r="E49" s="10" t="s">
        <v>49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52"/>
      <c r="D50" s="9"/>
      <c r="E50" s="10"/>
      <c r="F50" s="11"/>
      <c r="G50" s="19"/>
    </row>
    <row r="51" customFormat="false" ht="12.75" hidden="false" customHeight="false" outlineLevel="0" collapsed="false">
      <c r="A51" s="36" t="s">
        <v>40</v>
      </c>
      <c r="B51" s="15" t="s">
        <v>41</v>
      </c>
      <c r="C51" s="16" t="n">
        <v>44322</v>
      </c>
      <c r="D51" s="16" t="n">
        <f aca="false">C51+1</f>
        <v>44323</v>
      </c>
      <c r="E51" s="17" t="n">
        <f aca="false">D51+4</f>
        <v>44327</v>
      </c>
      <c r="F51" s="18" t="s">
        <v>10</v>
      </c>
      <c r="G51" s="19" t="s">
        <v>42</v>
      </c>
    </row>
    <row r="52" customFormat="false" ht="12.75" hidden="false" customHeight="false" outlineLevel="0" collapsed="false">
      <c r="A52" s="36" t="s">
        <v>40</v>
      </c>
      <c r="B52" s="15" t="s">
        <v>43</v>
      </c>
      <c r="C52" s="16" t="n">
        <f aca="false">C51+7</f>
        <v>44329</v>
      </c>
      <c r="D52" s="16" t="n">
        <f aca="false">C52+1</f>
        <v>44330</v>
      </c>
      <c r="E52" s="17" t="n">
        <f aca="false">D52+4</f>
        <v>44334</v>
      </c>
      <c r="F52" s="18" t="s">
        <v>13</v>
      </c>
      <c r="G52" s="19" t="s">
        <v>44</v>
      </c>
    </row>
    <row r="53" customFormat="false" ht="12.75" hidden="false" customHeight="false" outlineLevel="0" collapsed="false">
      <c r="A53" s="36" t="s">
        <v>40</v>
      </c>
      <c r="B53" s="15" t="s">
        <v>45</v>
      </c>
      <c r="C53" s="16" t="n">
        <f aca="false">C52+7</f>
        <v>44336</v>
      </c>
      <c r="D53" s="16" t="n">
        <f aca="false">C53+1</f>
        <v>44337</v>
      </c>
      <c r="E53" s="17" t="n">
        <f aca="false">D53+4</f>
        <v>44341</v>
      </c>
      <c r="F53" s="18" t="s">
        <v>15</v>
      </c>
      <c r="G53" s="19" t="s">
        <v>46</v>
      </c>
    </row>
    <row r="54" customFormat="false" ht="13.5" hidden="false" customHeight="false" outlineLevel="0" collapsed="false">
      <c r="A54" s="53" t="s">
        <v>40</v>
      </c>
      <c r="B54" s="28" t="s">
        <v>47</v>
      </c>
      <c r="C54" s="29" t="n">
        <f aca="false">C53+7</f>
        <v>44343</v>
      </c>
      <c r="D54" s="29" t="n">
        <f aca="false">C54+1</f>
        <v>44344</v>
      </c>
      <c r="E54" s="30" t="n">
        <f aca="false">D54+4</f>
        <v>44348</v>
      </c>
      <c r="F54" s="54"/>
      <c r="G54" s="55"/>
    </row>
    <row r="55" customFormat="false" ht="12.75" hidden="false" customHeight="false" outlineLevel="0" collapsed="false">
      <c r="A55" s="56"/>
      <c r="B55" s="58"/>
      <c r="C55" s="58"/>
      <c r="D55" s="58"/>
      <c r="E55" s="58"/>
      <c r="F55" s="59"/>
      <c r="G55" s="82"/>
    </row>
    <row r="56" s="62" customFormat="true" ht="12" hidden="false" customHeight="false" outlineLevel="0" collapsed="false">
      <c r="A56" s="60" t="s">
        <v>50</v>
      </c>
      <c r="B56" s="60" t="s">
        <v>51</v>
      </c>
      <c r="C56" s="61"/>
      <c r="E56" s="60" t="s">
        <v>52</v>
      </c>
      <c r="J56" s="60"/>
    </row>
    <row r="57" s="34" customFormat="true" ht="12" hidden="false" customHeight="true" outlineLevel="0" collapsed="false">
      <c r="A57" s="60" t="s">
        <v>53</v>
      </c>
      <c r="B57" s="63" t="s">
        <v>54</v>
      </c>
      <c r="C57" s="63"/>
      <c r="D57" s="63"/>
      <c r="E57" s="60" t="s">
        <v>55</v>
      </c>
      <c r="F57" s="62"/>
      <c r="G57" s="62"/>
      <c r="J57" s="56"/>
    </row>
    <row r="58" customFormat="false" ht="12.75" hidden="false" customHeight="false" outlineLevel="0" collapsed="false">
      <c r="A58" s="60" t="s">
        <v>56</v>
      </c>
      <c r="B58" s="62"/>
      <c r="C58" s="62"/>
      <c r="D58" s="60"/>
      <c r="F58" s="62"/>
      <c r="G58" s="62"/>
      <c r="J58" s="2"/>
    </row>
    <row r="59" customFormat="false" ht="12.75" hidden="false" customHeight="false" outlineLevel="0" collapsed="false">
      <c r="A59" s="60"/>
      <c r="B59" s="62"/>
      <c r="C59" s="62"/>
      <c r="D59" s="60"/>
      <c r="F59" s="62"/>
      <c r="G59" s="62"/>
    </row>
    <row r="60" customFormat="false" ht="12.75" hidden="false" customHeight="false" outlineLevel="0" collapsed="false">
      <c r="A60" s="60" t="s">
        <v>57</v>
      </c>
      <c r="B60" s="62"/>
      <c r="C60" s="62"/>
      <c r="D60" s="62"/>
      <c r="E60" s="62"/>
      <c r="F60" s="62"/>
      <c r="G60" s="62"/>
    </row>
    <row r="62" customFormat="false" ht="12.75" hidden="false" customHeight="false" outlineLevel="0" collapsed="false">
      <c r="A62" s="60" t="s">
        <v>58</v>
      </c>
    </row>
    <row r="63" customFormat="false" ht="12.75" hidden="false" customHeight="false" outlineLevel="0" collapsed="false">
      <c r="A63" s="60" t="s">
        <v>59</v>
      </c>
    </row>
    <row r="65" customFormat="false" ht="12.75" hidden="false" customHeight="false" outlineLevel="0" collapsed="false">
      <c r="A65" s="60" t="s">
        <v>83</v>
      </c>
    </row>
    <row r="66" customFormat="false" ht="12.75" hidden="false" customHeight="false" outlineLevel="0" collapsed="false">
      <c r="A66" s="60" t="s">
        <v>84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2:G32"/>
    <mergeCell ref="A33:G33"/>
    <mergeCell ref="A34:A35"/>
    <mergeCell ref="B34:B35"/>
    <mergeCell ref="C34:C35"/>
    <mergeCell ref="D34:D35"/>
    <mergeCell ref="E34:E35"/>
    <mergeCell ref="F34:F35"/>
    <mergeCell ref="A41:G41"/>
    <mergeCell ref="A42:A43"/>
    <mergeCell ref="B42:B43"/>
    <mergeCell ref="C42:C43"/>
    <mergeCell ref="D42:D43"/>
    <mergeCell ref="E42:E43"/>
    <mergeCell ref="F42:F43"/>
    <mergeCell ref="A48:G48"/>
    <mergeCell ref="A49:A50"/>
    <mergeCell ref="B49:B50"/>
    <mergeCell ref="C49:C50"/>
    <mergeCell ref="D49:D50"/>
    <mergeCell ref="E49:E50"/>
    <mergeCell ref="F49:F50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8" width="8.99"/>
  </cols>
  <sheetData>
    <row r="1" s="1" customFormat="true" ht="33.75" hidden="false" customHeight="true" outlineLevel="0" collapsed="false">
      <c r="A1" s="3" t="s">
        <v>85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6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7</v>
      </c>
      <c r="D3" s="10" t="s">
        <v>88</v>
      </c>
      <c r="E3" s="11" t="s">
        <v>7</v>
      </c>
      <c r="F3" s="83" t="s">
        <v>89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83"/>
      <c r="G4" s="6"/>
    </row>
    <row r="5" s="1" customFormat="true" ht="15" hidden="false" customHeight="true" outlineLevel="0" collapsed="false">
      <c r="A5" s="36" t="s">
        <v>90</v>
      </c>
      <c r="B5" s="84" t="s">
        <v>91</v>
      </c>
      <c r="C5" s="16" t="n">
        <v>44323</v>
      </c>
      <c r="D5" s="17" t="n">
        <f aca="false">C5+3</f>
        <v>44326</v>
      </c>
      <c r="E5" s="18" t="s">
        <v>10</v>
      </c>
      <c r="F5" s="19" t="s">
        <v>92</v>
      </c>
      <c r="G5" s="6"/>
    </row>
    <row r="6" s="1" customFormat="true" ht="14.25" hidden="false" customHeight="true" outlineLevel="0" collapsed="false">
      <c r="A6" s="36" t="s">
        <v>90</v>
      </c>
      <c r="B6" s="84" t="s">
        <v>93</v>
      </c>
      <c r="C6" s="16" t="n">
        <f aca="false">C5+7</f>
        <v>44330</v>
      </c>
      <c r="D6" s="17" t="n">
        <f aca="false">C6+3</f>
        <v>44333</v>
      </c>
      <c r="E6" s="18" t="s">
        <v>13</v>
      </c>
      <c r="F6" s="19" t="s">
        <v>94</v>
      </c>
    </row>
    <row r="7" s="1" customFormat="true" ht="14.25" hidden="false" customHeight="true" outlineLevel="0" collapsed="false">
      <c r="A7" s="36" t="s">
        <v>90</v>
      </c>
      <c r="B7" s="84" t="s">
        <v>95</v>
      </c>
      <c r="C7" s="16" t="n">
        <f aca="false">C6+7</f>
        <v>44337</v>
      </c>
      <c r="D7" s="17" t="n">
        <f aca="false">C7+3</f>
        <v>44340</v>
      </c>
      <c r="E7" s="18" t="s">
        <v>15</v>
      </c>
      <c r="F7" s="19" t="s">
        <v>96</v>
      </c>
    </row>
    <row r="8" s="1" customFormat="true" ht="14.25" hidden="false" customHeight="true" outlineLevel="0" collapsed="false">
      <c r="A8" s="53" t="s">
        <v>90</v>
      </c>
      <c r="B8" s="85" t="s">
        <v>97</v>
      </c>
      <c r="C8" s="29" t="n">
        <f aca="false">C7+7</f>
        <v>44344</v>
      </c>
      <c r="D8" s="30" t="n">
        <f aca="false">C8+3</f>
        <v>44347</v>
      </c>
      <c r="E8" s="54"/>
      <c r="F8" s="55"/>
    </row>
    <row r="9" s="1" customFormat="true" ht="14.25" hidden="false" customHeight="true" outlineLevel="0" collapsed="false">
      <c r="A9" s="33" t="s">
        <v>98</v>
      </c>
      <c r="B9" s="33"/>
      <c r="C9" s="33"/>
      <c r="D9" s="33"/>
      <c r="E9" s="33"/>
      <c r="F9" s="33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99</v>
      </c>
      <c r="D10" s="10" t="s">
        <v>100</v>
      </c>
      <c r="E10" s="11" t="s">
        <v>7</v>
      </c>
      <c r="F10" s="83" t="s">
        <v>101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86" t="s">
        <v>90</v>
      </c>
      <c r="B12" s="84" t="s">
        <v>9</v>
      </c>
      <c r="C12" s="87" t="n">
        <v>44319</v>
      </c>
      <c r="D12" s="17" t="n">
        <f aca="false">C12+2</f>
        <v>44321</v>
      </c>
      <c r="E12" s="18" t="s">
        <v>10</v>
      </c>
      <c r="F12" s="19" t="s">
        <v>102</v>
      </c>
    </row>
    <row r="13" s="1" customFormat="true" ht="14.25" hidden="false" customHeight="true" outlineLevel="0" collapsed="false">
      <c r="A13" s="86" t="s">
        <v>90</v>
      </c>
      <c r="B13" s="84" t="s">
        <v>103</v>
      </c>
      <c r="C13" s="87" t="n">
        <f aca="false">C12+2</f>
        <v>44321</v>
      </c>
      <c r="D13" s="17" t="n">
        <f aca="false">C13+2</f>
        <v>44323</v>
      </c>
      <c r="E13" s="18" t="s">
        <v>13</v>
      </c>
      <c r="F13" s="19" t="s">
        <v>104</v>
      </c>
    </row>
    <row r="14" s="1" customFormat="true" ht="12.75" hidden="false" customHeight="false" outlineLevel="0" collapsed="false">
      <c r="A14" s="86" t="s">
        <v>90</v>
      </c>
      <c r="B14" s="84" t="s">
        <v>91</v>
      </c>
      <c r="C14" s="87" t="n">
        <f aca="false">C13+2</f>
        <v>44323</v>
      </c>
      <c r="D14" s="17" t="n">
        <f aca="false">C14+2</f>
        <v>44325</v>
      </c>
      <c r="E14" s="18" t="s">
        <v>15</v>
      </c>
      <c r="F14" s="19" t="s">
        <v>105</v>
      </c>
    </row>
    <row r="15" s="1" customFormat="true" ht="12.75" hidden="false" customHeight="false" outlineLevel="0" collapsed="false">
      <c r="A15" s="86" t="s">
        <v>90</v>
      </c>
      <c r="B15" s="84" t="s">
        <v>106</v>
      </c>
      <c r="C15" s="87" t="n">
        <f aca="false">C14+3</f>
        <v>44326</v>
      </c>
      <c r="D15" s="17" t="n">
        <f aca="false">C15+2</f>
        <v>44328</v>
      </c>
      <c r="E15" s="37"/>
      <c r="F15" s="17"/>
    </row>
    <row r="16" s="1" customFormat="true" ht="12.75" hidden="false" customHeight="false" outlineLevel="0" collapsed="false">
      <c r="A16" s="86" t="s">
        <v>90</v>
      </c>
      <c r="B16" s="84" t="s">
        <v>107</v>
      </c>
      <c r="C16" s="87" t="n">
        <f aca="false">C15+2</f>
        <v>44328</v>
      </c>
      <c r="D16" s="17" t="n">
        <f aca="false">C16+2</f>
        <v>44330</v>
      </c>
      <c r="E16" s="37"/>
      <c r="F16" s="17"/>
    </row>
    <row r="17" s="1" customFormat="true" ht="12.75" hidden="false" customHeight="false" outlineLevel="0" collapsed="false">
      <c r="A17" s="86" t="s">
        <v>90</v>
      </c>
      <c r="B17" s="84" t="s">
        <v>93</v>
      </c>
      <c r="C17" s="87" t="n">
        <f aca="false">C16+2</f>
        <v>44330</v>
      </c>
      <c r="D17" s="17" t="n">
        <f aca="false">C17+2</f>
        <v>44332</v>
      </c>
      <c r="E17" s="37"/>
      <c r="F17" s="17"/>
    </row>
    <row r="18" s="1" customFormat="true" ht="12.75" hidden="false" customHeight="false" outlineLevel="0" collapsed="false">
      <c r="A18" s="86" t="s">
        <v>90</v>
      </c>
      <c r="B18" s="84" t="s">
        <v>108</v>
      </c>
      <c r="C18" s="87" t="n">
        <f aca="false">C17+3</f>
        <v>44333</v>
      </c>
      <c r="D18" s="17" t="n">
        <f aca="false">C18+2</f>
        <v>44335</v>
      </c>
      <c r="E18" s="37"/>
      <c r="F18" s="17"/>
    </row>
    <row r="19" s="1" customFormat="true" ht="12.75" hidden="false" customHeight="false" outlineLevel="0" collapsed="false">
      <c r="A19" s="86" t="s">
        <v>90</v>
      </c>
      <c r="B19" s="84" t="s">
        <v>109</v>
      </c>
      <c r="C19" s="87" t="n">
        <f aca="false">C18+2</f>
        <v>44335</v>
      </c>
      <c r="D19" s="17" t="n">
        <f aca="false">C19+2</f>
        <v>44337</v>
      </c>
      <c r="E19" s="37"/>
      <c r="F19" s="17"/>
    </row>
    <row r="20" s="1" customFormat="true" ht="12.75" hidden="false" customHeight="false" outlineLevel="0" collapsed="false">
      <c r="A20" s="86" t="s">
        <v>90</v>
      </c>
      <c r="B20" s="84" t="s">
        <v>95</v>
      </c>
      <c r="C20" s="87" t="n">
        <f aca="false">C19+2</f>
        <v>44337</v>
      </c>
      <c r="D20" s="17" t="n">
        <f aca="false">C20+2</f>
        <v>44339</v>
      </c>
      <c r="E20" s="37"/>
      <c r="F20" s="17"/>
    </row>
    <row r="21" s="1" customFormat="true" ht="12.75" hidden="false" customHeight="false" outlineLevel="0" collapsed="false">
      <c r="A21" s="86" t="s">
        <v>90</v>
      </c>
      <c r="B21" s="84" t="s">
        <v>110</v>
      </c>
      <c r="C21" s="87" t="n">
        <f aca="false">C20+3</f>
        <v>44340</v>
      </c>
      <c r="D21" s="17" t="n">
        <f aca="false">C21+2</f>
        <v>44342</v>
      </c>
      <c r="E21" s="37"/>
      <c r="F21" s="17"/>
    </row>
    <row r="22" s="1" customFormat="true" ht="12.75" hidden="false" customHeight="false" outlineLevel="0" collapsed="false">
      <c r="A22" s="86" t="s">
        <v>90</v>
      </c>
      <c r="B22" s="84" t="s">
        <v>111</v>
      </c>
      <c r="C22" s="87" t="n">
        <f aca="false">C21+2</f>
        <v>44342</v>
      </c>
      <c r="D22" s="17" t="n">
        <f aca="false">C22+2</f>
        <v>44344</v>
      </c>
      <c r="E22" s="37"/>
      <c r="F22" s="17"/>
    </row>
    <row r="23" s="1" customFormat="true" ht="12.75" hidden="false" customHeight="false" outlineLevel="0" collapsed="false">
      <c r="A23" s="86" t="s">
        <v>90</v>
      </c>
      <c r="B23" s="84" t="s">
        <v>97</v>
      </c>
      <c r="C23" s="87" t="n">
        <f aca="false">C22+2</f>
        <v>44344</v>
      </c>
      <c r="D23" s="17" t="n">
        <f aca="false">C23+2</f>
        <v>44346</v>
      </c>
      <c r="E23" s="37"/>
      <c r="F23" s="17"/>
    </row>
    <row r="24" s="1" customFormat="true" ht="13.5" hidden="false" customHeight="false" outlineLevel="0" collapsed="false">
      <c r="A24" s="88" t="s">
        <v>90</v>
      </c>
      <c r="B24" s="85" t="s">
        <v>112</v>
      </c>
      <c r="C24" s="89" t="n">
        <f aca="false">C23+3</f>
        <v>44347</v>
      </c>
      <c r="D24" s="30" t="n">
        <f aca="false">C24+2</f>
        <v>44349</v>
      </c>
      <c r="E24" s="46"/>
      <c r="F24" s="30"/>
    </row>
    <row r="25" s="1" customFormat="true" ht="14.25" hidden="false" customHeight="true" outlineLevel="0" collapsed="false">
      <c r="A25" s="33" t="s">
        <v>113</v>
      </c>
      <c r="B25" s="33"/>
      <c r="C25" s="33"/>
      <c r="D25" s="33"/>
      <c r="E25" s="33"/>
      <c r="F25" s="33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7</v>
      </c>
      <c r="D26" s="10" t="s">
        <v>114</v>
      </c>
      <c r="E26" s="11" t="s">
        <v>7</v>
      </c>
      <c r="F26" s="83" t="s">
        <v>89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83"/>
    </row>
    <row r="28" s="1" customFormat="true" ht="14.25" hidden="false" customHeight="true" outlineLevel="0" collapsed="false">
      <c r="A28" s="36" t="s">
        <v>90</v>
      </c>
      <c r="B28" s="84" t="s">
        <v>91</v>
      </c>
      <c r="C28" s="16" t="n">
        <v>44323</v>
      </c>
      <c r="D28" s="17" t="n">
        <f aca="false">C28+3</f>
        <v>44326</v>
      </c>
      <c r="E28" s="18" t="s">
        <v>10</v>
      </c>
      <c r="F28" s="19" t="s">
        <v>92</v>
      </c>
    </row>
    <row r="29" s="1" customFormat="true" ht="14.25" hidden="false" customHeight="true" outlineLevel="0" collapsed="false">
      <c r="A29" s="36" t="s">
        <v>90</v>
      </c>
      <c r="B29" s="84" t="s">
        <v>93</v>
      </c>
      <c r="C29" s="16" t="n">
        <f aca="false">C28+7</f>
        <v>44330</v>
      </c>
      <c r="D29" s="17" t="n">
        <f aca="false">C29+3</f>
        <v>44333</v>
      </c>
      <c r="E29" s="18" t="s">
        <v>13</v>
      </c>
      <c r="F29" s="19" t="s">
        <v>94</v>
      </c>
    </row>
    <row r="30" s="1" customFormat="true" ht="14.25" hidden="false" customHeight="true" outlineLevel="0" collapsed="false">
      <c r="A30" s="36" t="s">
        <v>90</v>
      </c>
      <c r="B30" s="84" t="s">
        <v>95</v>
      </c>
      <c r="C30" s="16" t="n">
        <f aca="false">C29+7</f>
        <v>44337</v>
      </c>
      <c r="D30" s="17" t="n">
        <f aca="false">C30+3</f>
        <v>44340</v>
      </c>
      <c r="E30" s="18" t="s">
        <v>15</v>
      </c>
      <c r="F30" s="19" t="s">
        <v>96</v>
      </c>
    </row>
    <row r="31" s="1" customFormat="true" ht="13.5" hidden="false" customHeight="false" outlineLevel="0" collapsed="false">
      <c r="A31" s="53" t="s">
        <v>90</v>
      </c>
      <c r="B31" s="85" t="s">
        <v>97</v>
      </c>
      <c r="C31" s="29" t="n">
        <f aca="false">C30+7</f>
        <v>44344</v>
      </c>
      <c r="D31" s="30" t="n">
        <f aca="false">C31+3</f>
        <v>44347</v>
      </c>
      <c r="E31" s="54"/>
      <c r="F31" s="55"/>
    </row>
    <row r="32" s="1" customFormat="true" ht="12.75" hidden="false" customHeight="false" outlineLevel="0" collapsed="false">
      <c r="A32" s="56"/>
      <c r="B32" s="90"/>
      <c r="C32" s="58"/>
      <c r="D32" s="58"/>
      <c r="E32" s="59"/>
      <c r="F32" s="82"/>
      <c r="G32" s="62"/>
    </row>
    <row r="33" s="62" customFormat="true" ht="12" hidden="false" customHeight="false" outlineLevel="0" collapsed="false">
      <c r="A33" s="60" t="s">
        <v>50</v>
      </c>
      <c r="B33" s="60" t="s">
        <v>51</v>
      </c>
      <c r="C33" s="61"/>
      <c r="E33" s="60" t="s">
        <v>52</v>
      </c>
      <c r="J33" s="60"/>
    </row>
    <row r="34" s="34" customFormat="true" ht="12" hidden="false" customHeight="true" outlineLevel="0" collapsed="false">
      <c r="A34" s="60" t="s">
        <v>53</v>
      </c>
      <c r="B34" s="63" t="s">
        <v>54</v>
      </c>
      <c r="C34" s="63"/>
      <c r="D34" s="63"/>
      <c r="E34" s="60" t="s">
        <v>55</v>
      </c>
      <c r="F34" s="62"/>
      <c r="G34" s="62"/>
      <c r="J34" s="56"/>
    </row>
    <row r="35" s="1" customFormat="true" ht="12.75" hidden="false" customHeight="false" outlineLevel="0" collapsed="false">
      <c r="A35" s="60" t="s">
        <v>56</v>
      </c>
      <c r="B35" s="62"/>
      <c r="C35" s="62"/>
      <c r="F35" s="62"/>
      <c r="G35" s="62"/>
      <c r="J35" s="2"/>
    </row>
    <row r="37" customFormat="false" ht="14.25" hidden="false" customHeight="false" outlineLevel="0" collapsed="false">
      <c r="A37" s="60" t="s">
        <v>115</v>
      </c>
    </row>
    <row r="38" customFormat="false" ht="14.25" hidden="false" customHeight="false" outlineLevel="0" collapsed="false">
      <c r="A38" s="60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04-26T09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