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2" name="_xlnm.Print_Area" vbProcedure="false">大连至日本快船整箱!$A$1:$F$38</definedName>
    <definedName function="false" hidden="false" localSheetId="1" name="_xlnm.Print_Area" vbProcedure="false">石岛拼箱!$A$1:$G$66</definedName>
    <definedName function="false" hidden="false" localSheetId="0" name="_xlnm.Print_Area" vbProcedure="false">石岛整箱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8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21277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278E</t>
  </si>
  <si>
    <t xml:space="preserve">截货时间：</t>
  </si>
  <si>
    <t xml:space="preserve">21279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1280E</t>
  </si>
  <si>
    <t xml:space="preserve">21281E</t>
  </si>
  <si>
    <t xml:space="preserve">21282E</t>
  </si>
  <si>
    <t xml:space="preserve">21283E</t>
  </si>
  <si>
    <t xml:space="preserve">21284E</t>
  </si>
  <si>
    <t xml:space="preserve">21285E</t>
  </si>
  <si>
    <t xml:space="preserve">21286E</t>
  </si>
  <si>
    <t xml:space="preserve">21287E</t>
  </si>
  <si>
    <t xml:space="preserve">21288E</t>
  </si>
  <si>
    <t xml:space="preserve">2128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CANCEL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 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172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1724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72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726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52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530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53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533E</t>
  </si>
  <si>
    <t xml:space="preserve">2534E</t>
  </si>
  <si>
    <t xml:space="preserve">2536E</t>
  </si>
  <si>
    <t xml:space="preserve">2537E</t>
  </si>
  <si>
    <t xml:space="preserve">2539E</t>
  </si>
  <si>
    <t xml:space="preserve">2540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670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673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676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679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t xml:space="preserve">669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671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672D</t>
  </si>
  <si>
    <t xml:space="preserve">674D</t>
  </si>
  <si>
    <t xml:space="preserve">675D</t>
  </si>
  <si>
    <t xml:space="preserve">677D</t>
  </si>
  <si>
    <t xml:space="preserve">678D</t>
  </si>
  <si>
    <t xml:space="preserve">680D</t>
  </si>
  <si>
    <t xml:space="preserve">681D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52" activeCellId="0" sqref="B52:B5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348</v>
      </c>
      <c r="D5" s="16" t="n">
        <f aca="false">SUM(C5,1)</f>
        <v>44349</v>
      </c>
      <c r="E5" s="17" t="n">
        <f aca="false">D5+2</f>
        <v>44351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3</f>
        <v>44351</v>
      </c>
      <c r="D6" s="16" t="n">
        <f aca="false">C6+1</f>
        <v>44352</v>
      </c>
      <c r="E6" s="17" t="n">
        <f aca="false">D6+2</f>
        <v>44354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4353</v>
      </c>
      <c r="D7" s="16" t="n">
        <f aca="false">C7+1</f>
        <v>44354</v>
      </c>
      <c r="E7" s="17" t="n">
        <f aca="false">D7+2</f>
        <v>44356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4355</v>
      </c>
      <c r="D8" s="16" t="n">
        <f aca="false">C8+1</f>
        <v>44356</v>
      </c>
      <c r="E8" s="17" t="n">
        <f aca="false">D8+2</f>
        <v>44358</v>
      </c>
      <c r="F8" s="20"/>
      <c r="G8" s="21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3</f>
        <v>44358</v>
      </c>
      <c r="D9" s="16" t="n">
        <f aca="false">C9+1</f>
        <v>44359</v>
      </c>
      <c r="E9" s="17" t="n">
        <f aca="false">D9+2</f>
        <v>44361</v>
      </c>
      <c r="F9" s="20"/>
      <c r="G9" s="21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4360</v>
      </c>
      <c r="D10" s="16" t="n">
        <f aca="false">C10+1</f>
        <v>44361</v>
      </c>
      <c r="E10" s="17" t="n">
        <f aca="false">D10+2</f>
        <v>44363</v>
      </c>
      <c r="F10" s="20"/>
      <c r="G10" s="21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4362</v>
      </c>
      <c r="D11" s="16" t="n">
        <f aca="false">C11+1</f>
        <v>44363</v>
      </c>
      <c r="E11" s="17" t="n">
        <f aca="false">D11+2</f>
        <v>44365</v>
      </c>
      <c r="F11" s="20"/>
      <c r="G11" s="21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3</f>
        <v>44365</v>
      </c>
      <c r="D12" s="16" t="n">
        <f aca="false">C12+1</f>
        <v>44366</v>
      </c>
      <c r="E12" s="17" t="n">
        <f aca="false">D12+2</f>
        <v>44368</v>
      </c>
      <c r="F12" s="20"/>
      <c r="G12" s="21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4367</v>
      </c>
      <c r="D13" s="16" t="n">
        <f aca="false">C13+1</f>
        <v>44368</v>
      </c>
      <c r="E13" s="17" t="n">
        <f aca="false">D13+2</f>
        <v>44370</v>
      </c>
      <c r="F13" s="20"/>
      <c r="G13" s="21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4369</v>
      </c>
      <c r="D14" s="16" t="n">
        <f aca="false">C14+1</f>
        <v>44370</v>
      </c>
      <c r="E14" s="17" t="n">
        <f aca="false">D14+2</f>
        <v>44372</v>
      </c>
      <c r="F14" s="20"/>
      <c r="G14" s="21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3</f>
        <v>44372</v>
      </c>
      <c r="D15" s="16" t="n">
        <f aca="false">C15+1</f>
        <v>44373</v>
      </c>
      <c r="E15" s="17" t="n">
        <f aca="false">D15+2</f>
        <v>44375</v>
      </c>
      <c r="F15" s="20"/>
      <c r="G15" s="21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2</f>
        <v>44374</v>
      </c>
      <c r="D16" s="16" t="n">
        <f aca="false">C16+1</f>
        <v>44375</v>
      </c>
      <c r="E16" s="17" t="n">
        <f aca="false">D16+2</f>
        <v>44377</v>
      </c>
      <c r="F16" s="20"/>
      <c r="G16" s="21"/>
    </row>
    <row r="17" customFormat="false" ht="14.25" hidden="false" customHeight="true" outlineLevel="0" collapsed="false">
      <c r="A17" s="22" t="s">
        <v>8</v>
      </c>
      <c r="B17" s="23" t="s">
        <v>26</v>
      </c>
      <c r="C17" s="24" t="n">
        <f aca="false">C16+2</f>
        <v>44376</v>
      </c>
      <c r="D17" s="24" t="n">
        <f aca="false">C17+1</f>
        <v>44377</v>
      </c>
      <c r="E17" s="25" t="n">
        <f aca="false">D17+2</f>
        <v>44379</v>
      </c>
      <c r="F17" s="26"/>
      <c r="G17" s="27"/>
    </row>
    <row r="18" customFormat="false" ht="14.25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28</v>
      </c>
      <c r="D19" s="9" t="s">
        <v>29</v>
      </c>
      <c r="E19" s="10" t="s">
        <v>30</v>
      </c>
      <c r="F19" s="11" t="s">
        <v>7</v>
      </c>
      <c r="G19" s="12"/>
    </row>
    <row r="20" customFormat="false" ht="33" hidden="false" customHeight="true" outlineLevel="0" collapsed="false">
      <c r="A20" s="7"/>
      <c r="B20" s="8"/>
      <c r="C20" s="9"/>
      <c r="D20" s="9"/>
      <c r="E20" s="10"/>
      <c r="F20" s="11"/>
      <c r="G20" s="19"/>
      <c r="H20" s="29"/>
    </row>
    <row r="21" customFormat="false" ht="14.25" hidden="false" customHeight="true" outlineLevel="0" collapsed="false">
      <c r="A21" s="30" t="s">
        <v>31</v>
      </c>
      <c r="B21" s="15" t="s">
        <v>32</v>
      </c>
      <c r="C21" s="31" t="n">
        <v>44347</v>
      </c>
      <c r="D21" s="16" t="n">
        <f aca="false">SUM(C21,1)</f>
        <v>44348</v>
      </c>
      <c r="E21" s="17" t="n">
        <f aca="false">D21+2</f>
        <v>44350</v>
      </c>
      <c r="F21" s="18" t="s">
        <v>10</v>
      </c>
      <c r="G21" s="19" t="s">
        <v>33</v>
      </c>
    </row>
    <row r="22" customFormat="false" ht="14.25" hidden="false" customHeight="true" outlineLevel="0" collapsed="false">
      <c r="A22" s="14" t="s">
        <v>8</v>
      </c>
      <c r="B22" s="15" t="s">
        <v>9</v>
      </c>
      <c r="C22" s="31" t="n">
        <f aca="false">C21+1</f>
        <v>44348</v>
      </c>
      <c r="D22" s="16" t="n">
        <f aca="false">SUM(C22,1)</f>
        <v>44349</v>
      </c>
      <c r="E22" s="17" t="n">
        <f aca="false">D22+2</f>
        <v>44351</v>
      </c>
      <c r="F22" s="18" t="s">
        <v>13</v>
      </c>
      <c r="G22" s="19" t="s">
        <v>33</v>
      </c>
    </row>
    <row r="23" customFormat="false" ht="14.25" hidden="false" customHeight="true" outlineLevel="0" collapsed="false">
      <c r="A23" s="14" t="s">
        <v>31</v>
      </c>
      <c r="B23" s="15" t="s">
        <v>32</v>
      </c>
      <c r="C23" s="31" t="n">
        <f aca="false">C22+1</f>
        <v>44349</v>
      </c>
      <c r="D23" s="16" t="n">
        <f aca="false">SUM(C23,1)</f>
        <v>44350</v>
      </c>
      <c r="E23" s="17" t="n">
        <f aca="false">D23+2</f>
        <v>44352</v>
      </c>
      <c r="F23" s="18" t="s">
        <v>15</v>
      </c>
      <c r="G23" s="19" t="s">
        <v>34</v>
      </c>
      <c r="J23" s="2" t="s">
        <v>35</v>
      </c>
    </row>
    <row r="24" customFormat="false" ht="14.25" hidden="false" customHeight="true" outlineLevel="0" collapsed="false">
      <c r="A24" s="30" t="s">
        <v>8</v>
      </c>
      <c r="B24" s="15" t="s">
        <v>12</v>
      </c>
      <c r="C24" s="31" t="n">
        <f aca="false">C23+2</f>
        <v>44351</v>
      </c>
      <c r="D24" s="16" t="n">
        <f aca="false">SUM(C24,1)</f>
        <v>44352</v>
      </c>
      <c r="E24" s="17" t="n">
        <f aca="false">D24+2</f>
        <v>44354</v>
      </c>
      <c r="F24" s="32"/>
      <c r="G24" s="17"/>
    </row>
    <row r="25" customFormat="false" ht="14.25" hidden="false" customHeight="true" outlineLevel="0" collapsed="false">
      <c r="A25" s="14" t="s">
        <v>31</v>
      </c>
      <c r="B25" s="15" t="s">
        <v>32</v>
      </c>
      <c r="C25" s="31" t="n">
        <f aca="false">C24+1</f>
        <v>44352</v>
      </c>
      <c r="D25" s="16" t="n">
        <f aca="false">SUM(C25,1)</f>
        <v>44353</v>
      </c>
      <c r="E25" s="17" t="n">
        <f aca="false">D25+2</f>
        <v>44355</v>
      </c>
      <c r="F25" s="32"/>
      <c r="G25" s="17"/>
    </row>
    <row r="26" customFormat="false" ht="14.25" hidden="false" customHeight="true" outlineLevel="0" collapsed="false">
      <c r="A26" s="30" t="s">
        <v>8</v>
      </c>
      <c r="B26" s="15" t="s">
        <v>14</v>
      </c>
      <c r="C26" s="31" t="n">
        <f aca="false">C25+1</f>
        <v>44353</v>
      </c>
      <c r="D26" s="16" t="n">
        <f aca="false">SUM(C26,1)</f>
        <v>44354</v>
      </c>
      <c r="E26" s="17" t="n">
        <f aca="false">D26+2</f>
        <v>44356</v>
      </c>
      <c r="F26" s="32"/>
      <c r="G26" s="17"/>
    </row>
    <row r="27" customFormat="false" ht="14.25" hidden="false" customHeight="true" outlineLevel="0" collapsed="false">
      <c r="A27" s="14" t="s">
        <v>31</v>
      </c>
      <c r="B27" s="15" t="s">
        <v>32</v>
      </c>
      <c r="C27" s="31" t="n">
        <f aca="false">C26+1</f>
        <v>44354</v>
      </c>
      <c r="D27" s="16" t="n">
        <f aca="false">SUM(C27,1)</f>
        <v>44355</v>
      </c>
      <c r="E27" s="17" t="n">
        <f aca="false">D27+2</f>
        <v>44357</v>
      </c>
      <c r="F27" s="32"/>
      <c r="G27" s="17"/>
    </row>
    <row r="28" customFormat="false" ht="14.25" hidden="false" customHeight="true" outlineLevel="0" collapsed="false">
      <c r="A28" s="30" t="s">
        <v>8</v>
      </c>
      <c r="B28" s="15" t="s">
        <v>17</v>
      </c>
      <c r="C28" s="31" t="n">
        <f aca="false">C27+1</f>
        <v>44355</v>
      </c>
      <c r="D28" s="16" t="n">
        <f aca="false">SUM(C28,1)</f>
        <v>44356</v>
      </c>
      <c r="E28" s="17" t="n">
        <f aca="false">D28+2</f>
        <v>44358</v>
      </c>
      <c r="F28" s="32"/>
      <c r="G28" s="17"/>
    </row>
    <row r="29" customFormat="false" ht="14.25" hidden="false" customHeight="true" outlineLevel="0" collapsed="false">
      <c r="A29" s="14" t="s">
        <v>31</v>
      </c>
      <c r="B29" s="15" t="s">
        <v>32</v>
      </c>
      <c r="C29" s="31" t="n">
        <f aca="false">C28+1</f>
        <v>44356</v>
      </c>
      <c r="D29" s="16" t="n">
        <f aca="false">SUM(C29,1)</f>
        <v>44357</v>
      </c>
      <c r="E29" s="17" t="n">
        <f aca="false">D29+2</f>
        <v>44359</v>
      </c>
      <c r="F29" s="32"/>
      <c r="G29" s="17"/>
    </row>
    <row r="30" customFormat="false" ht="14.25" hidden="false" customHeight="true" outlineLevel="0" collapsed="false">
      <c r="A30" s="30" t="s">
        <v>8</v>
      </c>
      <c r="B30" s="15" t="s">
        <v>18</v>
      </c>
      <c r="C30" s="31" t="n">
        <f aca="false">C29+2</f>
        <v>44358</v>
      </c>
      <c r="D30" s="16" t="n">
        <f aca="false">SUM(C30,1)</f>
        <v>44359</v>
      </c>
      <c r="E30" s="17" t="n">
        <f aca="false">D30+2</f>
        <v>44361</v>
      </c>
      <c r="F30" s="32"/>
      <c r="G30" s="17"/>
    </row>
    <row r="31" customFormat="false" ht="14.25" hidden="false" customHeight="true" outlineLevel="0" collapsed="false">
      <c r="A31" s="14" t="s">
        <v>31</v>
      </c>
      <c r="B31" s="15" t="s">
        <v>32</v>
      </c>
      <c r="C31" s="31" t="n">
        <f aca="false">C30+1</f>
        <v>44359</v>
      </c>
      <c r="D31" s="16" t="n">
        <f aca="false">SUM(C31,1)</f>
        <v>44360</v>
      </c>
      <c r="E31" s="17" t="n">
        <f aca="false">D31+2</f>
        <v>44362</v>
      </c>
      <c r="F31" s="32"/>
      <c r="G31" s="17"/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30" t="s">
        <v>8</v>
      </c>
      <c r="B32" s="15" t="s">
        <v>19</v>
      </c>
      <c r="C32" s="31" t="n">
        <f aca="false">C31+1</f>
        <v>44360</v>
      </c>
      <c r="D32" s="16" t="n">
        <f aca="false">SUM(C32,1)</f>
        <v>44361</v>
      </c>
      <c r="E32" s="17" t="n">
        <f aca="false">D32+2</f>
        <v>44363</v>
      </c>
      <c r="F32" s="32"/>
      <c r="G32" s="1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4" t="s">
        <v>31</v>
      </c>
      <c r="B33" s="15" t="s">
        <v>32</v>
      </c>
      <c r="C33" s="31" t="n">
        <f aca="false">C32+1</f>
        <v>44361</v>
      </c>
      <c r="D33" s="16" t="n">
        <f aca="false">SUM(C33,1)</f>
        <v>44362</v>
      </c>
      <c r="E33" s="17" t="n">
        <f aca="false">D33+2</f>
        <v>44364</v>
      </c>
      <c r="F33" s="32"/>
      <c r="G33" s="1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30" t="s">
        <v>8</v>
      </c>
      <c r="B34" s="15" t="s">
        <v>20</v>
      </c>
      <c r="C34" s="31" t="n">
        <f aca="false">C33+1</f>
        <v>44362</v>
      </c>
      <c r="D34" s="16" t="n">
        <f aca="false">SUM(C34,1)</f>
        <v>44363</v>
      </c>
      <c r="E34" s="17" t="n">
        <f aca="false">D34+2</f>
        <v>44365</v>
      </c>
      <c r="F34" s="32"/>
      <c r="G34" s="1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4" t="s">
        <v>31</v>
      </c>
      <c r="B35" s="15" t="s">
        <v>32</v>
      </c>
      <c r="C35" s="31" t="n">
        <f aca="false">C34+1</f>
        <v>44363</v>
      </c>
      <c r="D35" s="16" t="n">
        <f aca="false">SUM(C35,1)</f>
        <v>44364</v>
      </c>
      <c r="E35" s="17" t="n">
        <f aca="false">D35+2</f>
        <v>44366</v>
      </c>
      <c r="F35" s="32"/>
      <c r="G35" s="1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30" t="s">
        <v>8</v>
      </c>
      <c r="B36" s="15" t="s">
        <v>21</v>
      </c>
      <c r="C36" s="31" t="n">
        <f aca="false">C35+2</f>
        <v>44365</v>
      </c>
      <c r="D36" s="16" t="n">
        <f aca="false">SUM(C36,1)</f>
        <v>44366</v>
      </c>
      <c r="E36" s="17" t="n">
        <f aca="false">D36+2</f>
        <v>44368</v>
      </c>
      <c r="F36" s="32"/>
      <c r="G36" s="1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4" t="s">
        <v>31</v>
      </c>
      <c r="B37" s="15" t="s">
        <v>32</v>
      </c>
      <c r="C37" s="31" t="n">
        <f aca="false">C36+1</f>
        <v>44366</v>
      </c>
      <c r="D37" s="16" t="n">
        <f aca="false">SUM(C37,1)</f>
        <v>44367</v>
      </c>
      <c r="E37" s="17" t="n">
        <f aca="false">D37+2</f>
        <v>44369</v>
      </c>
      <c r="F37" s="32"/>
      <c r="G37" s="1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30" t="s">
        <v>8</v>
      </c>
      <c r="B38" s="15" t="s">
        <v>22</v>
      </c>
      <c r="C38" s="31" t="n">
        <f aca="false">C37+1</f>
        <v>44367</v>
      </c>
      <c r="D38" s="16" t="n">
        <f aca="false">SUM(C38,1)</f>
        <v>44368</v>
      </c>
      <c r="E38" s="17" t="n">
        <f aca="false">D38+2</f>
        <v>44370</v>
      </c>
      <c r="F38" s="32"/>
      <c r="G38" s="1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4" t="s">
        <v>31</v>
      </c>
      <c r="B39" s="15" t="s">
        <v>32</v>
      </c>
      <c r="C39" s="31" t="n">
        <f aca="false">C38+1</f>
        <v>44368</v>
      </c>
      <c r="D39" s="16" t="n">
        <f aca="false">SUM(C39,1)</f>
        <v>44369</v>
      </c>
      <c r="E39" s="17" t="n">
        <f aca="false">D39+2</f>
        <v>44371</v>
      </c>
      <c r="F39" s="32"/>
      <c r="G39" s="1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30" t="s">
        <v>8</v>
      </c>
      <c r="B40" s="15" t="s">
        <v>23</v>
      </c>
      <c r="C40" s="31" t="n">
        <f aca="false">C39+1</f>
        <v>44369</v>
      </c>
      <c r="D40" s="16" t="n">
        <f aca="false">SUM(C40,1)</f>
        <v>44370</v>
      </c>
      <c r="E40" s="17" t="n">
        <f aca="false">D40+2</f>
        <v>44372</v>
      </c>
      <c r="F40" s="32"/>
      <c r="G40" s="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4" t="s">
        <v>31</v>
      </c>
      <c r="B41" s="15" t="s">
        <v>32</v>
      </c>
      <c r="C41" s="31" t="n">
        <f aca="false">C40+1</f>
        <v>44370</v>
      </c>
      <c r="D41" s="16" t="n">
        <f aca="false">SUM(C41,1)</f>
        <v>44371</v>
      </c>
      <c r="E41" s="17" t="n">
        <f aca="false">D41+2</f>
        <v>44373</v>
      </c>
      <c r="F41" s="32"/>
      <c r="G41" s="17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4" t="s">
        <v>8</v>
      </c>
      <c r="B42" s="15" t="s">
        <v>24</v>
      </c>
      <c r="C42" s="33" t="n">
        <f aca="false">C41+2</f>
        <v>44372</v>
      </c>
      <c r="D42" s="34" t="n">
        <f aca="false">SUM(C42,1)</f>
        <v>44373</v>
      </c>
      <c r="E42" s="35" t="n">
        <f aca="false">D42+2</f>
        <v>44375</v>
      </c>
      <c r="F42" s="36"/>
      <c r="G42" s="35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30" t="s">
        <v>31</v>
      </c>
      <c r="B43" s="15" t="s">
        <v>32</v>
      </c>
      <c r="C43" s="33" t="n">
        <f aca="false">C42+1</f>
        <v>44373</v>
      </c>
      <c r="D43" s="34" t="n">
        <f aca="false">SUM(C43,1)</f>
        <v>44374</v>
      </c>
      <c r="E43" s="35" t="n">
        <f aca="false">D43+2</f>
        <v>44376</v>
      </c>
      <c r="F43" s="36"/>
      <c r="G43" s="35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4" t="s">
        <v>8</v>
      </c>
      <c r="B44" s="15" t="s">
        <v>25</v>
      </c>
      <c r="C44" s="31" t="n">
        <f aca="false">C43+1</f>
        <v>44374</v>
      </c>
      <c r="D44" s="16" t="n">
        <f aca="false">SUM(C44,1)</f>
        <v>44375</v>
      </c>
      <c r="E44" s="17" t="n">
        <f aca="false">D44+2</f>
        <v>44377</v>
      </c>
      <c r="F44" s="32"/>
      <c r="G44" s="17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37" t="s">
        <v>31</v>
      </c>
      <c r="B45" s="15" t="s">
        <v>32</v>
      </c>
      <c r="C45" s="31" t="n">
        <f aca="false">C44+1</f>
        <v>44375</v>
      </c>
      <c r="D45" s="16" t="n">
        <f aca="false">SUM(C45,1)</f>
        <v>44376</v>
      </c>
      <c r="E45" s="17" t="n">
        <f aca="false">D45+2</f>
        <v>44378</v>
      </c>
      <c r="F45" s="32"/>
      <c r="G45" s="17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38" t="s">
        <v>8</v>
      </c>
      <c r="B46" s="23" t="s">
        <v>26</v>
      </c>
      <c r="C46" s="39" t="n">
        <f aca="false">C45+1</f>
        <v>44376</v>
      </c>
      <c r="D46" s="24" t="n">
        <f aca="false">SUM(C46,1)</f>
        <v>44377</v>
      </c>
      <c r="E46" s="25" t="n">
        <f aca="false">D46+2</f>
        <v>44379</v>
      </c>
      <c r="F46" s="40"/>
      <c r="G46" s="25"/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42" customFormat="true" ht="3" hidden="false" customHeight="true" outlineLevel="0" collapsed="false">
      <c r="A47" s="41"/>
      <c r="B47" s="41"/>
      <c r="C47" s="41"/>
      <c r="D47" s="41"/>
      <c r="E47" s="41"/>
      <c r="F47" s="41"/>
      <c r="G47" s="41"/>
      <c r="H47" s="1"/>
      <c r="J47" s="43"/>
    </row>
    <row r="48" customFormat="false" ht="33.75" hidden="false" customHeight="true" outlineLevel="0" collapsed="false">
      <c r="A48" s="44" t="s">
        <v>0</v>
      </c>
      <c r="B48" s="44"/>
      <c r="C48" s="44"/>
      <c r="D48" s="44"/>
      <c r="E48" s="44"/>
      <c r="F48" s="44"/>
      <c r="G48" s="44"/>
      <c r="H48" s="4"/>
    </row>
    <row r="49" customFormat="false" ht="12.75" hidden="false" customHeight="false" outlineLevel="0" collapsed="false">
      <c r="A49" s="45" t="s">
        <v>36</v>
      </c>
      <c r="B49" s="45"/>
      <c r="C49" s="45"/>
      <c r="D49" s="45"/>
      <c r="E49" s="45"/>
      <c r="F49" s="45"/>
      <c r="G49" s="45"/>
    </row>
    <row r="50" customFormat="false" ht="12.75" hidden="false" customHeight="true" outlineLevel="0" collapsed="false">
      <c r="A50" s="7" t="s">
        <v>2</v>
      </c>
      <c r="B50" s="8" t="s">
        <v>3</v>
      </c>
      <c r="C50" s="46" t="s">
        <v>37</v>
      </c>
      <c r="D50" s="9" t="s">
        <v>38</v>
      </c>
      <c r="E50" s="10" t="s">
        <v>39</v>
      </c>
      <c r="F50" s="11" t="s">
        <v>7</v>
      </c>
      <c r="G50" s="12"/>
    </row>
    <row r="51" customFormat="false" ht="12.75" hidden="false" customHeight="false" outlineLevel="0" collapsed="false">
      <c r="A51" s="7"/>
      <c r="B51" s="8"/>
      <c r="C51" s="46"/>
      <c r="D51" s="9"/>
      <c r="E51" s="10"/>
      <c r="F51" s="11"/>
      <c r="G51" s="19"/>
    </row>
    <row r="52" customFormat="false" ht="14.25" hidden="false" customHeight="true" outlineLevel="0" collapsed="false">
      <c r="A52" s="30" t="s">
        <v>40</v>
      </c>
      <c r="B52" s="15" t="s">
        <v>41</v>
      </c>
      <c r="C52" s="16" t="n">
        <v>44350</v>
      </c>
      <c r="D52" s="16" t="n">
        <f aca="false">C52+1</f>
        <v>44351</v>
      </c>
      <c r="E52" s="17" t="n">
        <f aca="false">D52+3</f>
        <v>44354</v>
      </c>
      <c r="F52" s="18" t="s">
        <v>10</v>
      </c>
      <c r="G52" s="19" t="s">
        <v>42</v>
      </c>
    </row>
    <row r="53" customFormat="false" ht="14.25" hidden="false" customHeight="true" outlineLevel="0" collapsed="false">
      <c r="A53" s="30" t="s">
        <v>40</v>
      </c>
      <c r="B53" s="15" t="s">
        <v>43</v>
      </c>
      <c r="C53" s="16" t="n">
        <f aca="false">C52+7</f>
        <v>44357</v>
      </c>
      <c r="D53" s="16" t="n">
        <f aca="false">C53+1</f>
        <v>44358</v>
      </c>
      <c r="E53" s="17" t="n">
        <f aca="false">D53+3</f>
        <v>44361</v>
      </c>
      <c r="F53" s="18" t="s">
        <v>13</v>
      </c>
      <c r="G53" s="19" t="s">
        <v>44</v>
      </c>
    </row>
    <row r="54" customFormat="false" ht="14.25" hidden="false" customHeight="true" outlineLevel="0" collapsed="false">
      <c r="A54" s="30" t="s">
        <v>40</v>
      </c>
      <c r="B54" s="15" t="s">
        <v>45</v>
      </c>
      <c r="C54" s="16" t="n">
        <f aca="false">C53+7</f>
        <v>44364</v>
      </c>
      <c r="D54" s="16" t="n">
        <f aca="false">C54+1</f>
        <v>44365</v>
      </c>
      <c r="E54" s="17" t="n">
        <f aca="false">D54+3</f>
        <v>44368</v>
      </c>
      <c r="F54" s="18" t="s">
        <v>15</v>
      </c>
      <c r="G54" s="19" t="s">
        <v>46</v>
      </c>
    </row>
    <row r="55" customFormat="false" ht="14.25" hidden="false" customHeight="true" outlineLevel="0" collapsed="false">
      <c r="A55" s="30" t="s">
        <v>40</v>
      </c>
      <c r="B55" s="15" t="s">
        <v>47</v>
      </c>
      <c r="C55" s="16" t="n">
        <f aca="false">C54+7</f>
        <v>44371</v>
      </c>
      <c r="D55" s="16" t="n">
        <f aca="false">C55+1</f>
        <v>44372</v>
      </c>
      <c r="E55" s="17" t="n">
        <f aca="false">D55+3</f>
        <v>44375</v>
      </c>
      <c r="F55" s="18"/>
      <c r="G55" s="19"/>
    </row>
    <row r="56" customFormat="false" ht="13.5" hidden="false" customHeight="false" outlineLevel="0" collapsed="false">
      <c r="A56" s="45" t="s">
        <v>48</v>
      </c>
      <c r="B56" s="45"/>
      <c r="C56" s="45"/>
      <c r="D56" s="45"/>
      <c r="E56" s="45"/>
      <c r="F56" s="45"/>
      <c r="G56" s="45"/>
    </row>
    <row r="57" customFormat="false" ht="12.75" hidden="false" customHeight="true" outlineLevel="0" collapsed="false">
      <c r="A57" s="7" t="s">
        <v>2</v>
      </c>
      <c r="B57" s="8" t="s">
        <v>3</v>
      </c>
      <c r="C57" s="46" t="s">
        <v>37</v>
      </c>
      <c r="D57" s="9" t="s">
        <v>38</v>
      </c>
      <c r="E57" s="10" t="s">
        <v>49</v>
      </c>
      <c r="F57" s="11" t="s">
        <v>7</v>
      </c>
      <c r="G57" s="12"/>
    </row>
    <row r="58" customFormat="false" ht="12.75" hidden="false" customHeight="false" outlineLevel="0" collapsed="false">
      <c r="A58" s="7"/>
      <c r="B58" s="8"/>
      <c r="C58" s="46"/>
      <c r="D58" s="9"/>
      <c r="E58" s="10"/>
      <c r="F58" s="11"/>
      <c r="G58" s="19"/>
    </row>
    <row r="59" customFormat="false" ht="14.25" hidden="false" customHeight="true" outlineLevel="0" collapsed="false">
      <c r="A59" s="30" t="s">
        <v>40</v>
      </c>
      <c r="B59" s="15" t="s">
        <v>41</v>
      </c>
      <c r="C59" s="16" t="n">
        <v>44350</v>
      </c>
      <c r="D59" s="16" t="n">
        <f aca="false">C59+1</f>
        <v>44351</v>
      </c>
      <c r="E59" s="17" t="n">
        <f aca="false">D59+4</f>
        <v>44355</v>
      </c>
      <c r="F59" s="18" t="s">
        <v>10</v>
      </c>
      <c r="G59" s="19" t="s">
        <v>42</v>
      </c>
      <c r="I59" s="2"/>
      <c r="J59" s="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25" hidden="false" customHeight="true" outlineLevel="0" collapsed="false">
      <c r="A60" s="30" t="s">
        <v>40</v>
      </c>
      <c r="B60" s="15" t="s">
        <v>43</v>
      </c>
      <c r="C60" s="16" t="n">
        <f aca="false">C59+7</f>
        <v>44357</v>
      </c>
      <c r="D60" s="16" t="n">
        <f aca="false">C60+1</f>
        <v>44358</v>
      </c>
      <c r="E60" s="17" t="n">
        <f aca="false">D60+4</f>
        <v>44362</v>
      </c>
      <c r="F60" s="18" t="s">
        <v>13</v>
      </c>
      <c r="G60" s="19" t="s">
        <v>44</v>
      </c>
      <c r="I60" s="2"/>
      <c r="J60" s="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true" outlineLevel="0" collapsed="false">
      <c r="A61" s="30" t="s">
        <v>40</v>
      </c>
      <c r="B61" s="15" t="s">
        <v>45</v>
      </c>
      <c r="C61" s="16" t="n">
        <f aca="false">C60+7</f>
        <v>44364</v>
      </c>
      <c r="D61" s="16" t="n">
        <f aca="false">C61+1</f>
        <v>44365</v>
      </c>
      <c r="E61" s="17" t="n">
        <f aca="false">D61+4</f>
        <v>44369</v>
      </c>
      <c r="F61" s="18" t="s">
        <v>15</v>
      </c>
      <c r="G61" s="19" t="s">
        <v>46</v>
      </c>
      <c r="I61" s="2"/>
      <c r="J61" s="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true" outlineLevel="0" collapsed="false">
      <c r="A62" s="38" t="s">
        <v>40</v>
      </c>
      <c r="B62" s="23" t="s">
        <v>47</v>
      </c>
      <c r="C62" s="24" t="n">
        <f aca="false">C61+7</f>
        <v>44371</v>
      </c>
      <c r="D62" s="24" t="n">
        <f aca="false">C62+1</f>
        <v>44372</v>
      </c>
      <c r="E62" s="25" t="n">
        <f aca="false">D62+4</f>
        <v>44376</v>
      </c>
      <c r="F62" s="47"/>
      <c r="G62" s="48"/>
      <c r="I62" s="2"/>
      <c r="J62" s="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true" outlineLevel="0" collapsed="false">
      <c r="A63" s="49"/>
      <c r="B63" s="50"/>
      <c r="C63" s="51"/>
      <c r="D63" s="51"/>
      <c r="E63" s="51"/>
      <c r="F63" s="52"/>
      <c r="G63" s="52"/>
      <c r="H63" s="0"/>
      <c r="I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55" customFormat="true" ht="12" hidden="false" customHeight="false" outlineLevel="0" collapsed="false">
      <c r="A64" s="53" t="s">
        <v>50</v>
      </c>
      <c r="B64" s="53" t="s">
        <v>51</v>
      </c>
      <c r="C64" s="54"/>
      <c r="E64" s="53" t="s">
        <v>52</v>
      </c>
      <c r="J64" s="53"/>
    </row>
    <row r="65" s="29" customFormat="true" ht="12" hidden="false" customHeight="false" outlineLevel="0" collapsed="false">
      <c r="A65" s="53" t="s">
        <v>53</v>
      </c>
      <c r="B65" s="56" t="s">
        <v>54</v>
      </c>
      <c r="C65" s="56"/>
      <c r="D65" s="56"/>
      <c r="E65" s="53" t="s">
        <v>55</v>
      </c>
      <c r="F65" s="55"/>
      <c r="G65" s="55"/>
      <c r="J65" s="49"/>
    </row>
    <row r="66" customFormat="false" ht="12.75" hidden="false" customHeight="false" outlineLevel="0" collapsed="false">
      <c r="A66" s="53" t="s">
        <v>56</v>
      </c>
      <c r="B66" s="55"/>
      <c r="C66" s="55"/>
      <c r="F66" s="55"/>
      <c r="G66" s="55"/>
    </row>
    <row r="67" customFormat="false" ht="12.75" hidden="false" customHeight="false" outlineLevel="0" collapsed="false">
      <c r="A67" s="53"/>
      <c r="B67" s="55"/>
      <c r="C67" s="55"/>
      <c r="D67" s="53"/>
      <c r="F67" s="55"/>
      <c r="G67" s="55"/>
    </row>
    <row r="68" customFormat="false" ht="12.75" hidden="false" customHeight="false" outlineLevel="0" collapsed="false">
      <c r="A68" s="53" t="s">
        <v>57</v>
      </c>
    </row>
    <row r="70" customFormat="false" ht="12.75" hidden="false" customHeight="false" outlineLevel="0" collapsed="false">
      <c r="A70" s="53" t="s">
        <v>58</v>
      </c>
    </row>
    <row r="71" customFormat="false" ht="12.75" hidden="false" customHeight="false" outlineLevel="0" collapsed="false">
      <c r="A71" s="53" t="s">
        <v>59</v>
      </c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48:G48"/>
    <mergeCell ref="A49:G49"/>
    <mergeCell ref="A50:A51"/>
    <mergeCell ref="B50:B51"/>
    <mergeCell ref="C50:C51"/>
    <mergeCell ref="D50:D51"/>
    <mergeCell ref="E50:E51"/>
    <mergeCell ref="F50:F51"/>
    <mergeCell ref="A56:G56"/>
    <mergeCell ref="A57:A58"/>
    <mergeCell ref="B57:B58"/>
    <mergeCell ref="C57:C58"/>
    <mergeCell ref="D57:D58"/>
    <mergeCell ref="E57:E58"/>
    <mergeCell ref="F57:F58"/>
    <mergeCell ref="B65:D65"/>
  </mergeCells>
  <printOptions headings="false" gridLines="false" gridLinesSet="true" horizontalCentered="false" verticalCentered="false"/>
  <pageMargins left="0.75" right="0.509722222222222" top="1.21944444444444" bottom="1.37986111111111" header="0.509722222222222" footer="0.35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      &amp;16DALIAN BRIGHT INTERNATIONAL LOGISTICS.CO.,LTD&amp;C&amp;"华文行楷,Regular"&amp;22大连柏瑞德国际物流有限公司</oddHeader>
    <oddFooter>&amp;L&amp;16&amp;X地址：大连市中山区人民路50号时代广场B座3306室            直线：66667620/21/22/25/26/27/29/31/32
电话：0411-82799119（总机）传真：0411-82799116           直线：82779512/13/15/17 88079815/16
邮箱：info@brightup.net                                  网址：www.brightup.net&amp;R&amp;P/&amp;N</oddFooter>
  </headerFooter>
  <rowBreaks count="2" manualBreakCount="2">
    <brk id="47" man="true" max="16383" min="0"/>
    <brk id="73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44" t="s">
        <v>60</v>
      </c>
      <c r="B1" s="44"/>
      <c r="C1" s="44"/>
      <c r="D1" s="44"/>
      <c r="E1" s="44"/>
      <c r="F1" s="44"/>
      <c r="G1" s="4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348</v>
      </c>
      <c r="D5" s="16" t="n">
        <v>44349</v>
      </c>
      <c r="E5" s="17" t="n">
        <v>44351</v>
      </c>
      <c r="F5" s="18" t="s">
        <v>10</v>
      </c>
      <c r="G5" s="19" t="s">
        <v>11</v>
      </c>
      <c r="J5" s="2"/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v>44351</v>
      </c>
      <c r="D6" s="16" t="n">
        <v>44352</v>
      </c>
      <c r="E6" s="17" t="n">
        <v>44354</v>
      </c>
      <c r="F6" s="18" t="s">
        <v>13</v>
      </c>
      <c r="G6" s="19" t="s">
        <v>11</v>
      </c>
      <c r="J6" s="2"/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v>44353</v>
      </c>
      <c r="D7" s="16" t="n">
        <v>44354</v>
      </c>
      <c r="E7" s="17" t="n">
        <v>44356</v>
      </c>
      <c r="F7" s="18" t="s">
        <v>15</v>
      </c>
      <c r="G7" s="19" t="s">
        <v>16</v>
      </c>
      <c r="J7" s="2"/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v>44355</v>
      </c>
      <c r="D8" s="16" t="n">
        <v>44356</v>
      </c>
      <c r="E8" s="17" t="n">
        <v>44358</v>
      </c>
      <c r="F8" s="20"/>
      <c r="G8" s="21"/>
      <c r="J8" s="2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v>44358</v>
      </c>
      <c r="D9" s="16" t="n">
        <v>44359</v>
      </c>
      <c r="E9" s="17" t="n">
        <v>44361</v>
      </c>
      <c r="F9" s="20"/>
      <c r="G9" s="21"/>
      <c r="J9" s="2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v>44360</v>
      </c>
      <c r="D10" s="16" t="n">
        <v>44361</v>
      </c>
      <c r="E10" s="17" t="n">
        <v>44363</v>
      </c>
      <c r="F10" s="20"/>
      <c r="G10" s="21"/>
      <c r="J10" s="2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v>44362</v>
      </c>
      <c r="D11" s="16" t="n">
        <v>44363</v>
      </c>
      <c r="E11" s="17" t="n">
        <v>44365</v>
      </c>
      <c r="F11" s="20"/>
      <c r="G11" s="21"/>
      <c r="J11" s="2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v>44365</v>
      </c>
      <c r="D12" s="16" t="n">
        <v>44366</v>
      </c>
      <c r="E12" s="17" t="n">
        <v>44368</v>
      </c>
      <c r="F12" s="20"/>
      <c r="G12" s="21"/>
      <c r="J12" s="2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v>44367</v>
      </c>
      <c r="D13" s="16" t="n">
        <v>44368</v>
      </c>
      <c r="E13" s="17" t="n">
        <v>44370</v>
      </c>
      <c r="F13" s="20"/>
      <c r="G13" s="21"/>
      <c r="J13" s="2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v>44369</v>
      </c>
      <c r="D14" s="16" t="n">
        <v>44370</v>
      </c>
      <c r="E14" s="17" t="n">
        <v>44372</v>
      </c>
      <c r="F14" s="20"/>
      <c r="G14" s="21"/>
      <c r="J14" s="2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v>44372</v>
      </c>
      <c r="D15" s="16" t="n">
        <v>44373</v>
      </c>
      <c r="E15" s="17" t="n">
        <v>44375</v>
      </c>
      <c r="F15" s="57"/>
      <c r="G15" s="58"/>
      <c r="J15" s="2"/>
    </row>
    <row r="16" customFormat="false" ht="14.25" hidden="false" customHeight="true" outlineLevel="0" collapsed="false">
      <c r="A16" s="14" t="s">
        <v>8</v>
      </c>
      <c r="B16" s="59" t="s">
        <v>25</v>
      </c>
      <c r="C16" s="16" t="n">
        <v>44374</v>
      </c>
      <c r="D16" s="16" t="n">
        <v>44375</v>
      </c>
      <c r="E16" s="17" t="n">
        <v>44377</v>
      </c>
      <c r="F16" s="20"/>
      <c r="G16" s="21"/>
      <c r="J16" s="2"/>
    </row>
    <row r="17" customFormat="false" ht="14.25" hidden="false" customHeight="true" outlineLevel="0" collapsed="false">
      <c r="A17" s="22" t="s">
        <v>8</v>
      </c>
      <c r="B17" s="23" t="s">
        <v>26</v>
      </c>
      <c r="C17" s="24" t="n">
        <v>44376</v>
      </c>
      <c r="D17" s="24" t="n">
        <v>44377</v>
      </c>
      <c r="E17" s="25" t="n">
        <v>44379</v>
      </c>
      <c r="F17" s="26"/>
      <c r="G17" s="27"/>
      <c r="J17" s="2"/>
    </row>
    <row r="18" customFormat="false" ht="14.25" hidden="false" customHeight="true" outlineLevel="0" collapsed="false">
      <c r="A18" s="28" t="s">
        <v>61</v>
      </c>
      <c r="B18" s="28"/>
      <c r="C18" s="28"/>
      <c r="D18" s="28"/>
      <c r="E18" s="28"/>
      <c r="F18" s="28"/>
      <c r="G18" s="28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62</v>
      </c>
      <c r="D19" s="9" t="s">
        <v>63</v>
      </c>
      <c r="E19" s="10" t="s">
        <v>64</v>
      </c>
      <c r="F19" s="11" t="s">
        <v>7</v>
      </c>
      <c r="G19" s="12"/>
    </row>
    <row r="20" customFormat="false" ht="18" hidden="false" customHeight="true" outlineLevel="0" collapsed="false">
      <c r="A20" s="7"/>
      <c r="B20" s="8"/>
      <c r="C20" s="8"/>
      <c r="D20" s="8"/>
      <c r="E20" s="10"/>
      <c r="F20" s="11"/>
      <c r="G20" s="19"/>
    </row>
    <row r="21" customFormat="false" ht="14.25" hidden="false" customHeight="true" outlineLevel="0" collapsed="false">
      <c r="A21" s="30" t="s">
        <v>65</v>
      </c>
      <c r="B21" s="15" t="s">
        <v>66</v>
      </c>
      <c r="C21" s="16" t="n">
        <v>44348</v>
      </c>
      <c r="D21" s="16" t="n">
        <f aca="false">SUM(C21,1)</f>
        <v>44349</v>
      </c>
      <c r="E21" s="17" t="n">
        <f aca="false">D21+2</f>
        <v>44351</v>
      </c>
      <c r="F21" s="18" t="s">
        <v>10</v>
      </c>
      <c r="G21" s="19" t="s">
        <v>67</v>
      </c>
      <c r="H21" s="60"/>
      <c r="I21" s="61"/>
      <c r="J21" s="61"/>
      <c r="K21" s="61"/>
      <c r="L21" s="61"/>
      <c r="M21" s="61"/>
      <c r="N21" s="61"/>
      <c r="O21" s="61"/>
    </row>
    <row r="22" customFormat="false" ht="14.25" hidden="false" customHeight="true" outlineLevel="0" collapsed="false">
      <c r="A22" s="30" t="s">
        <v>65</v>
      </c>
      <c r="B22" s="15" t="s">
        <v>68</v>
      </c>
      <c r="C22" s="16" t="n">
        <f aca="false">C21+5</f>
        <v>44353</v>
      </c>
      <c r="D22" s="16" t="n">
        <f aca="false">SUM(C22,1)</f>
        <v>44354</v>
      </c>
      <c r="E22" s="17" t="n">
        <f aca="false">D22+2</f>
        <v>44356</v>
      </c>
      <c r="F22" s="18" t="s">
        <v>13</v>
      </c>
      <c r="G22" s="19" t="s">
        <v>69</v>
      </c>
      <c r="H22" s="60"/>
      <c r="I22" s="61"/>
      <c r="J22" s="61"/>
      <c r="K22" s="61"/>
      <c r="L22" s="61"/>
      <c r="M22" s="61"/>
      <c r="N22" s="61"/>
      <c r="O22" s="61"/>
    </row>
    <row r="23" customFormat="false" ht="14.25" hidden="false" customHeight="true" outlineLevel="0" collapsed="false">
      <c r="A23" s="30" t="s">
        <v>65</v>
      </c>
      <c r="B23" s="15" t="s">
        <v>70</v>
      </c>
      <c r="C23" s="16" t="n">
        <f aca="false">C22+2</f>
        <v>44355</v>
      </c>
      <c r="D23" s="16" t="n">
        <f aca="false">SUM(C23,1)</f>
        <v>44356</v>
      </c>
      <c r="E23" s="17" t="n">
        <f aca="false">D23+2</f>
        <v>44358</v>
      </c>
      <c r="F23" s="18" t="s">
        <v>15</v>
      </c>
      <c r="G23" s="19" t="s">
        <v>71</v>
      </c>
      <c r="H23" s="60"/>
      <c r="I23" s="61"/>
      <c r="J23" s="61"/>
      <c r="K23" s="61"/>
      <c r="L23" s="61"/>
      <c r="M23" s="61"/>
      <c r="N23" s="61"/>
      <c r="O23" s="61"/>
    </row>
    <row r="24" customFormat="false" ht="14.25" hidden="false" customHeight="true" outlineLevel="0" collapsed="false">
      <c r="A24" s="30" t="s">
        <v>65</v>
      </c>
      <c r="B24" s="15" t="s">
        <v>72</v>
      </c>
      <c r="C24" s="16" t="n">
        <f aca="false">C23+5</f>
        <v>44360</v>
      </c>
      <c r="D24" s="16" t="n">
        <f aca="false">SUM(C24,1)</f>
        <v>44361</v>
      </c>
      <c r="E24" s="17" t="n">
        <f aca="false">D24+2</f>
        <v>44363</v>
      </c>
      <c r="F24" s="32"/>
      <c r="G24" s="17"/>
      <c r="H24" s="60"/>
      <c r="I24" s="61"/>
      <c r="J24" s="61"/>
      <c r="K24" s="61"/>
      <c r="L24" s="61"/>
      <c r="M24" s="61"/>
      <c r="N24" s="61"/>
      <c r="O24" s="61"/>
    </row>
    <row r="25" customFormat="false" ht="14.25" hidden="false" customHeight="true" outlineLevel="0" collapsed="false">
      <c r="A25" s="30" t="s">
        <v>65</v>
      </c>
      <c r="B25" s="15" t="s">
        <v>73</v>
      </c>
      <c r="C25" s="16" t="n">
        <f aca="false">C24+2</f>
        <v>44362</v>
      </c>
      <c r="D25" s="16" t="n">
        <f aca="false">SUM(C25,1)</f>
        <v>44363</v>
      </c>
      <c r="E25" s="17" t="n">
        <f aca="false">D25+2</f>
        <v>44365</v>
      </c>
      <c r="F25" s="32"/>
      <c r="G25" s="17"/>
    </row>
    <row r="26" customFormat="false" ht="14.25" hidden="false" customHeight="true" outlineLevel="0" collapsed="false">
      <c r="A26" s="30" t="s">
        <v>65</v>
      </c>
      <c r="B26" s="15" t="s">
        <v>74</v>
      </c>
      <c r="C26" s="16" t="n">
        <f aca="false">C25+5</f>
        <v>44367</v>
      </c>
      <c r="D26" s="16" t="n">
        <f aca="false">SUM(C26,1)</f>
        <v>44368</v>
      </c>
      <c r="E26" s="17" t="n">
        <f aca="false">D26+2</f>
        <v>44370</v>
      </c>
      <c r="F26" s="32"/>
      <c r="G26" s="17"/>
    </row>
    <row r="27" customFormat="false" ht="14.25" hidden="false" customHeight="true" outlineLevel="0" collapsed="false">
      <c r="A27" s="30" t="s">
        <v>65</v>
      </c>
      <c r="B27" s="15" t="s">
        <v>75</v>
      </c>
      <c r="C27" s="34" t="n">
        <f aca="false">C26+2</f>
        <v>44369</v>
      </c>
      <c r="D27" s="16" t="n">
        <f aca="false">SUM(C27,1)</f>
        <v>44370</v>
      </c>
      <c r="E27" s="17" t="n">
        <f aca="false">D27+2</f>
        <v>44372</v>
      </c>
      <c r="F27" s="36"/>
      <c r="G27" s="35"/>
    </row>
    <row r="28" customFormat="false" ht="14.25" hidden="false" customHeight="true" outlineLevel="0" collapsed="false">
      <c r="A28" s="30" t="s">
        <v>65</v>
      </c>
      <c r="B28" s="15" t="s">
        <v>76</v>
      </c>
      <c r="C28" s="16" t="n">
        <f aca="false">C27+5</f>
        <v>44374</v>
      </c>
      <c r="D28" s="16" t="n">
        <f aca="false">SUM(C28,1)</f>
        <v>44375</v>
      </c>
      <c r="E28" s="17" t="n">
        <f aca="false">D28+2</f>
        <v>44377</v>
      </c>
      <c r="F28" s="32"/>
      <c r="G28" s="17"/>
    </row>
    <row r="29" customFormat="false" ht="14.25" hidden="false" customHeight="true" outlineLevel="0" collapsed="false">
      <c r="A29" s="62" t="s">
        <v>65</v>
      </c>
      <c r="B29" s="63" t="s">
        <v>77</v>
      </c>
      <c r="C29" s="64" t="n">
        <f aca="false">C28+2</f>
        <v>44376</v>
      </c>
      <c r="D29" s="64" t="n">
        <f aca="false">SUM(C29,1)</f>
        <v>44377</v>
      </c>
      <c r="E29" s="65" t="n">
        <f aca="false">D29+2</f>
        <v>44379</v>
      </c>
      <c r="F29" s="66"/>
      <c r="G29" s="65"/>
    </row>
    <row r="30" customFormat="false" ht="1.5" hidden="false" customHeight="true" outlineLevel="0" collapsed="false">
      <c r="A30" s="67"/>
      <c r="B30" s="68"/>
      <c r="C30" s="69"/>
      <c r="D30" s="69"/>
      <c r="E30" s="69"/>
      <c r="F30" s="69"/>
      <c r="G30" s="69"/>
    </row>
    <row r="31" customFormat="false" ht="31.9" hidden="false" customHeight="true" outlineLevel="0" collapsed="false">
      <c r="A31" s="44" t="s">
        <v>60</v>
      </c>
      <c r="B31" s="44"/>
      <c r="C31" s="44"/>
      <c r="D31" s="44"/>
      <c r="E31" s="44"/>
      <c r="F31" s="44"/>
      <c r="G31" s="44"/>
    </row>
    <row r="32" customFormat="false" ht="14.25" hidden="false" customHeight="true" outlineLevel="0" collapsed="false">
      <c r="A32" s="28" t="s">
        <v>78</v>
      </c>
      <c r="B32" s="28"/>
      <c r="C32" s="28"/>
      <c r="D32" s="28"/>
      <c r="E32" s="28"/>
      <c r="F32" s="28"/>
      <c r="G32" s="28"/>
    </row>
    <row r="33" customFormat="false" ht="18" hidden="false" customHeight="true" outlineLevel="0" collapsed="false">
      <c r="A33" s="7" t="s">
        <v>2</v>
      </c>
      <c r="B33" s="8" t="s">
        <v>3</v>
      </c>
      <c r="C33" s="9" t="s">
        <v>79</v>
      </c>
      <c r="D33" s="9" t="s">
        <v>80</v>
      </c>
      <c r="E33" s="10" t="s">
        <v>81</v>
      </c>
      <c r="F33" s="11" t="s">
        <v>7</v>
      </c>
      <c r="G33" s="12"/>
    </row>
    <row r="34" customFormat="false" ht="18" hidden="false" customHeight="true" outlineLevel="0" collapsed="false">
      <c r="A34" s="7"/>
      <c r="B34" s="8"/>
      <c r="C34" s="8"/>
      <c r="D34" s="9"/>
      <c r="E34" s="10"/>
      <c r="F34" s="11"/>
      <c r="G34" s="19"/>
    </row>
    <row r="35" customFormat="false" ht="14.25" hidden="false" customHeight="true" outlineLevel="0" collapsed="false">
      <c r="A35" s="14" t="s">
        <v>8</v>
      </c>
      <c r="B35" s="15" t="s">
        <v>12</v>
      </c>
      <c r="C35" s="16" t="n">
        <v>44351</v>
      </c>
      <c r="D35" s="16" t="n">
        <f aca="false">C35+1</f>
        <v>44352</v>
      </c>
      <c r="E35" s="17" t="n">
        <f aca="false">D35+2</f>
        <v>44354</v>
      </c>
      <c r="F35" s="18" t="s">
        <v>10</v>
      </c>
      <c r="G35" s="19" t="s">
        <v>82</v>
      </c>
    </row>
    <row r="36" customFormat="false" ht="14.25" hidden="false" customHeight="true" outlineLevel="0" collapsed="false">
      <c r="A36" s="14" t="s">
        <v>8</v>
      </c>
      <c r="B36" s="15" t="s">
        <v>18</v>
      </c>
      <c r="C36" s="16" t="n">
        <f aca="false">C35+7</f>
        <v>44358</v>
      </c>
      <c r="D36" s="16" t="n">
        <f aca="false">D35+7</f>
        <v>44359</v>
      </c>
      <c r="E36" s="17" t="n">
        <f aca="false">D36+2</f>
        <v>44361</v>
      </c>
      <c r="F36" s="18" t="s">
        <v>13</v>
      </c>
      <c r="G36" s="19" t="s">
        <v>82</v>
      </c>
    </row>
    <row r="37" customFormat="false" ht="14.25" hidden="false" customHeight="true" outlineLevel="0" collapsed="false">
      <c r="A37" s="14" t="s">
        <v>8</v>
      </c>
      <c r="B37" s="15" t="s">
        <v>21</v>
      </c>
      <c r="C37" s="16" t="n">
        <f aca="false">C36+7</f>
        <v>44365</v>
      </c>
      <c r="D37" s="16" t="n">
        <f aca="false">D36+7</f>
        <v>44366</v>
      </c>
      <c r="E37" s="17" t="n">
        <f aca="false">D37+2</f>
        <v>44368</v>
      </c>
      <c r="F37" s="18" t="s">
        <v>15</v>
      </c>
      <c r="G37" s="19" t="s">
        <v>83</v>
      </c>
    </row>
    <row r="38" customFormat="false" ht="14.25" hidden="false" customHeight="true" outlineLevel="0" collapsed="false">
      <c r="A38" s="22" t="s">
        <v>8</v>
      </c>
      <c r="B38" s="23" t="s">
        <v>24</v>
      </c>
      <c r="C38" s="24" t="n">
        <f aca="false">C37+7</f>
        <v>44372</v>
      </c>
      <c r="D38" s="24" t="n">
        <f aca="false">D37+7</f>
        <v>44373</v>
      </c>
      <c r="E38" s="25" t="n">
        <f aca="false">D38+2</f>
        <v>44375</v>
      </c>
      <c r="F38" s="47"/>
      <c r="G38" s="48"/>
    </row>
    <row r="39" customFormat="false" ht="13.5" hidden="false" customHeight="false" outlineLevel="0" collapsed="false">
      <c r="A39" s="28" t="s">
        <v>36</v>
      </c>
      <c r="B39" s="28"/>
      <c r="C39" s="28"/>
      <c r="D39" s="28"/>
      <c r="E39" s="28"/>
      <c r="F39" s="28"/>
      <c r="G39" s="28"/>
    </row>
    <row r="40" customFormat="false" ht="14.25" hidden="false" customHeight="true" outlineLevel="0" collapsed="false">
      <c r="A40" s="7" t="s">
        <v>2</v>
      </c>
      <c r="B40" s="8" t="s">
        <v>3</v>
      </c>
      <c r="C40" s="46" t="s">
        <v>37</v>
      </c>
      <c r="D40" s="9" t="s">
        <v>38</v>
      </c>
      <c r="E40" s="10" t="s">
        <v>39</v>
      </c>
      <c r="F40" s="11" t="s">
        <v>7</v>
      </c>
      <c r="G40" s="12"/>
    </row>
    <row r="41" customFormat="false" ht="14.25" hidden="false" customHeight="true" outlineLevel="0" collapsed="false">
      <c r="A41" s="7"/>
      <c r="B41" s="8"/>
      <c r="C41" s="46"/>
      <c r="D41" s="9"/>
      <c r="E41" s="10"/>
      <c r="F41" s="11"/>
      <c r="G41" s="19"/>
    </row>
    <row r="42" customFormat="false" ht="14.25" hidden="false" customHeight="true" outlineLevel="0" collapsed="false">
      <c r="A42" s="30" t="s">
        <v>40</v>
      </c>
      <c r="B42" s="15" t="s">
        <v>41</v>
      </c>
      <c r="C42" s="16" t="n">
        <v>44350</v>
      </c>
      <c r="D42" s="16" t="n">
        <f aca="false">C42+1</f>
        <v>44351</v>
      </c>
      <c r="E42" s="17" t="n">
        <f aca="false">D42+3</f>
        <v>44354</v>
      </c>
      <c r="F42" s="18" t="s">
        <v>10</v>
      </c>
      <c r="G42" s="19" t="s">
        <v>42</v>
      </c>
    </row>
    <row r="43" customFormat="false" ht="14.25" hidden="false" customHeight="true" outlineLevel="0" collapsed="false">
      <c r="A43" s="30" t="s">
        <v>40</v>
      </c>
      <c r="B43" s="15" t="s">
        <v>43</v>
      </c>
      <c r="C43" s="16" t="n">
        <f aca="false">C42+7</f>
        <v>44357</v>
      </c>
      <c r="D43" s="16" t="n">
        <f aca="false">C43+1</f>
        <v>44358</v>
      </c>
      <c r="E43" s="17" t="n">
        <f aca="false">D43+3</f>
        <v>44361</v>
      </c>
      <c r="F43" s="18" t="s">
        <v>13</v>
      </c>
      <c r="G43" s="19" t="s">
        <v>44</v>
      </c>
    </row>
    <row r="44" customFormat="false" ht="14.25" hidden="false" customHeight="true" outlineLevel="0" collapsed="false">
      <c r="A44" s="30" t="s">
        <v>40</v>
      </c>
      <c r="B44" s="15" t="s">
        <v>45</v>
      </c>
      <c r="C44" s="16" t="n">
        <f aca="false">C43+7</f>
        <v>44364</v>
      </c>
      <c r="D44" s="16" t="n">
        <f aca="false">C44+1</f>
        <v>44365</v>
      </c>
      <c r="E44" s="17" t="n">
        <f aca="false">D44+3</f>
        <v>44368</v>
      </c>
      <c r="F44" s="18" t="s">
        <v>15</v>
      </c>
      <c r="G44" s="19" t="s">
        <v>46</v>
      </c>
    </row>
    <row r="45" customFormat="false" ht="14.25" hidden="false" customHeight="true" outlineLevel="0" collapsed="false">
      <c r="A45" s="38" t="s">
        <v>40</v>
      </c>
      <c r="B45" s="23" t="s">
        <v>47</v>
      </c>
      <c r="C45" s="24" t="n">
        <f aca="false">C44+7</f>
        <v>44371</v>
      </c>
      <c r="D45" s="24" t="n">
        <f aca="false">C45+1</f>
        <v>44372</v>
      </c>
      <c r="E45" s="25" t="n">
        <f aca="false">D45+3</f>
        <v>44375</v>
      </c>
      <c r="F45" s="47"/>
      <c r="G45" s="48"/>
    </row>
    <row r="46" customFormat="false" ht="13.5" hidden="false" customHeight="false" outlineLevel="0" collapsed="false">
      <c r="A46" s="28" t="s">
        <v>48</v>
      </c>
      <c r="B46" s="28"/>
      <c r="C46" s="28"/>
      <c r="D46" s="28"/>
      <c r="E46" s="28"/>
      <c r="F46" s="28"/>
      <c r="G46" s="28"/>
    </row>
    <row r="47" customFormat="false" ht="12.75" hidden="false" customHeight="true" outlineLevel="0" collapsed="false">
      <c r="A47" s="7" t="s">
        <v>2</v>
      </c>
      <c r="B47" s="8" t="s">
        <v>3</v>
      </c>
      <c r="C47" s="46" t="s">
        <v>37</v>
      </c>
      <c r="D47" s="9" t="s">
        <v>38</v>
      </c>
      <c r="E47" s="10" t="s">
        <v>49</v>
      </c>
      <c r="F47" s="11" t="s">
        <v>7</v>
      </c>
      <c r="G47" s="12"/>
    </row>
    <row r="48" customFormat="false" ht="12.75" hidden="false" customHeight="false" outlineLevel="0" collapsed="false">
      <c r="A48" s="7"/>
      <c r="B48" s="8"/>
      <c r="C48" s="46"/>
      <c r="D48" s="9"/>
      <c r="E48" s="10"/>
      <c r="F48" s="11"/>
      <c r="G48" s="19"/>
    </row>
    <row r="49" customFormat="false" ht="12.75" hidden="false" customHeight="false" outlineLevel="0" collapsed="false">
      <c r="A49" s="30" t="s">
        <v>40</v>
      </c>
      <c r="B49" s="15" t="s">
        <v>41</v>
      </c>
      <c r="C49" s="16" t="n">
        <v>44350</v>
      </c>
      <c r="D49" s="16" t="n">
        <f aca="false">C49+1</f>
        <v>44351</v>
      </c>
      <c r="E49" s="17" t="n">
        <f aca="false">D49+4</f>
        <v>44355</v>
      </c>
      <c r="F49" s="18" t="s">
        <v>10</v>
      </c>
      <c r="G49" s="19" t="s">
        <v>42</v>
      </c>
    </row>
    <row r="50" customFormat="false" ht="12.75" hidden="false" customHeight="false" outlineLevel="0" collapsed="false">
      <c r="A50" s="30" t="s">
        <v>40</v>
      </c>
      <c r="B50" s="15" t="s">
        <v>43</v>
      </c>
      <c r="C50" s="16" t="n">
        <f aca="false">C49+7</f>
        <v>44357</v>
      </c>
      <c r="D50" s="16" t="n">
        <f aca="false">C50+1</f>
        <v>44358</v>
      </c>
      <c r="E50" s="17" t="n">
        <f aca="false">D50+4</f>
        <v>44362</v>
      </c>
      <c r="F50" s="18" t="s">
        <v>13</v>
      </c>
      <c r="G50" s="19" t="s">
        <v>44</v>
      </c>
    </row>
    <row r="51" customFormat="false" ht="12.75" hidden="false" customHeight="false" outlineLevel="0" collapsed="false">
      <c r="A51" s="30" t="s">
        <v>40</v>
      </c>
      <c r="B51" s="15" t="s">
        <v>45</v>
      </c>
      <c r="C51" s="16" t="n">
        <f aca="false">C50+7</f>
        <v>44364</v>
      </c>
      <c r="D51" s="16" t="n">
        <f aca="false">C51+1</f>
        <v>44365</v>
      </c>
      <c r="E51" s="17" t="n">
        <f aca="false">D51+4</f>
        <v>44369</v>
      </c>
      <c r="F51" s="18" t="s">
        <v>15</v>
      </c>
      <c r="G51" s="19" t="s">
        <v>46</v>
      </c>
    </row>
    <row r="52" customFormat="false" ht="13.5" hidden="false" customHeight="false" outlineLevel="0" collapsed="false">
      <c r="A52" s="38" t="s">
        <v>40</v>
      </c>
      <c r="B52" s="23" t="s">
        <v>47</v>
      </c>
      <c r="C52" s="24" t="n">
        <f aca="false">C51+7</f>
        <v>44371</v>
      </c>
      <c r="D52" s="24" t="n">
        <f aca="false">C52+1</f>
        <v>44372</v>
      </c>
      <c r="E52" s="25" t="n">
        <f aca="false">D52+4</f>
        <v>44376</v>
      </c>
      <c r="F52" s="47"/>
      <c r="G52" s="48"/>
    </row>
    <row r="53" customFormat="false" ht="12.75" hidden="false" customHeight="false" outlineLevel="0" collapsed="false">
      <c r="A53" s="49"/>
      <c r="B53" s="51"/>
      <c r="C53" s="51"/>
      <c r="D53" s="51"/>
      <c r="E53" s="51"/>
      <c r="F53" s="52"/>
      <c r="G53" s="70"/>
    </row>
    <row r="54" s="55" customFormat="true" ht="12" hidden="false" customHeight="false" outlineLevel="0" collapsed="false">
      <c r="A54" s="53" t="s">
        <v>50</v>
      </c>
      <c r="B54" s="53" t="s">
        <v>51</v>
      </c>
      <c r="C54" s="54"/>
      <c r="E54" s="53" t="s">
        <v>52</v>
      </c>
      <c r="J54" s="53"/>
    </row>
    <row r="55" s="29" customFormat="true" ht="12" hidden="false" customHeight="true" outlineLevel="0" collapsed="false">
      <c r="A55" s="53" t="s">
        <v>53</v>
      </c>
      <c r="B55" s="56" t="s">
        <v>54</v>
      </c>
      <c r="C55" s="56"/>
      <c r="D55" s="56"/>
      <c r="E55" s="53" t="s">
        <v>55</v>
      </c>
      <c r="F55" s="55"/>
      <c r="G55" s="55"/>
      <c r="J55" s="49"/>
    </row>
    <row r="56" customFormat="false" ht="12.75" hidden="false" customHeight="false" outlineLevel="0" collapsed="false">
      <c r="A56" s="53" t="s">
        <v>56</v>
      </c>
      <c r="B56" s="55"/>
      <c r="C56" s="55"/>
      <c r="D56" s="53"/>
      <c r="F56" s="55"/>
      <c r="G56" s="55"/>
      <c r="J56" s="2"/>
    </row>
    <row r="57" customFormat="false" ht="12.75" hidden="false" customHeight="false" outlineLevel="0" collapsed="false">
      <c r="A57" s="53"/>
      <c r="B57" s="55"/>
      <c r="C57" s="55"/>
      <c r="D57" s="53"/>
      <c r="F57" s="55"/>
      <c r="G57" s="55"/>
    </row>
    <row r="58" customFormat="false" ht="12.75" hidden="false" customHeight="false" outlineLevel="0" collapsed="false">
      <c r="A58" s="53" t="s">
        <v>57</v>
      </c>
      <c r="B58" s="55"/>
      <c r="C58" s="55"/>
      <c r="D58" s="55"/>
      <c r="E58" s="55"/>
      <c r="F58" s="55"/>
      <c r="G58" s="55"/>
    </row>
    <row r="60" customFormat="false" ht="12.75" hidden="false" customHeight="false" outlineLevel="0" collapsed="false">
      <c r="A60" s="53" t="s">
        <v>58</v>
      </c>
    </row>
    <row r="61" customFormat="false" ht="12.75" hidden="false" customHeight="false" outlineLevel="0" collapsed="false">
      <c r="A61" s="53" t="s">
        <v>59</v>
      </c>
    </row>
    <row r="63" customFormat="false" ht="12.75" hidden="false" customHeight="false" outlineLevel="0" collapsed="false">
      <c r="A63" s="53" t="s">
        <v>84</v>
      </c>
    </row>
    <row r="64" customFormat="false" ht="12.75" hidden="false" customHeight="false" outlineLevel="0" collapsed="false">
      <c r="A64" s="53" t="s">
        <v>85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1:G31"/>
    <mergeCell ref="A32:G32"/>
    <mergeCell ref="A33:A34"/>
    <mergeCell ref="B33:B34"/>
    <mergeCell ref="C33:C34"/>
    <mergeCell ref="D33:D34"/>
    <mergeCell ref="E33:E34"/>
    <mergeCell ref="F33:F34"/>
    <mergeCell ref="A39:G39"/>
    <mergeCell ref="A40:A41"/>
    <mergeCell ref="B40:B41"/>
    <mergeCell ref="C40:C41"/>
    <mergeCell ref="D40:D41"/>
    <mergeCell ref="E40:E41"/>
    <mergeCell ref="F40:F41"/>
    <mergeCell ref="A46:G46"/>
    <mergeCell ref="A47:A48"/>
    <mergeCell ref="B47:B48"/>
    <mergeCell ref="C47:C48"/>
    <mergeCell ref="D47:D48"/>
    <mergeCell ref="E47:E48"/>
    <mergeCell ref="F47:F48"/>
    <mergeCell ref="B55:D55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      &amp;16DALI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2" manualBreakCount="2">
    <brk id="29" man="true" max="16383" min="0"/>
    <brk id="66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7" min="256" style="42" width="8.99"/>
  </cols>
  <sheetData>
    <row r="1" s="1" customFormat="true" ht="33.75" hidden="false" customHeight="true" outlineLevel="0" collapsed="false">
      <c r="A1" s="3" t="s">
        <v>86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87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88</v>
      </c>
      <c r="D3" s="10" t="s">
        <v>89</v>
      </c>
      <c r="E3" s="11" t="s">
        <v>7</v>
      </c>
      <c r="F3" s="71" t="s">
        <v>90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71"/>
      <c r="G4" s="6"/>
    </row>
    <row r="5" s="1" customFormat="true" ht="15" hidden="false" customHeight="true" outlineLevel="0" collapsed="false">
      <c r="A5" s="30" t="s">
        <v>91</v>
      </c>
      <c r="B5" s="72" t="s">
        <v>92</v>
      </c>
      <c r="C5" s="16" t="n">
        <v>44351</v>
      </c>
      <c r="D5" s="17" t="n">
        <f aca="false">C5+3</f>
        <v>44354</v>
      </c>
      <c r="E5" s="18" t="s">
        <v>10</v>
      </c>
      <c r="F5" s="19" t="s">
        <v>93</v>
      </c>
      <c r="G5" s="6"/>
    </row>
    <row r="6" s="1" customFormat="true" ht="14.25" hidden="false" customHeight="true" outlineLevel="0" collapsed="false">
      <c r="A6" s="30" t="s">
        <v>91</v>
      </c>
      <c r="B6" s="72" t="s">
        <v>94</v>
      </c>
      <c r="C6" s="16" t="n">
        <f aca="false">C5+7</f>
        <v>44358</v>
      </c>
      <c r="D6" s="17" t="n">
        <f aca="false">C6+3</f>
        <v>44361</v>
      </c>
      <c r="E6" s="18" t="s">
        <v>13</v>
      </c>
      <c r="F6" s="19" t="s">
        <v>95</v>
      </c>
    </row>
    <row r="7" s="1" customFormat="true" ht="14.25" hidden="false" customHeight="true" outlineLevel="0" collapsed="false">
      <c r="A7" s="30" t="s">
        <v>91</v>
      </c>
      <c r="B7" s="72" t="s">
        <v>96</v>
      </c>
      <c r="C7" s="16" t="n">
        <f aca="false">C6+7</f>
        <v>44365</v>
      </c>
      <c r="D7" s="17" t="n">
        <f aca="false">C7+3</f>
        <v>44368</v>
      </c>
      <c r="E7" s="18" t="s">
        <v>15</v>
      </c>
      <c r="F7" s="19" t="s">
        <v>97</v>
      </c>
    </row>
    <row r="8" s="1" customFormat="true" ht="14.25" hidden="false" customHeight="true" outlineLevel="0" collapsed="false">
      <c r="A8" s="38" t="s">
        <v>91</v>
      </c>
      <c r="B8" s="73" t="s">
        <v>98</v>
      </c>
      <c r="C8" s="24" t="n">
        <f aca="false">C7+7</f>
        <v>44372</v>
      </c>
      <c r="D8" s="25" t="n">
        <f aca="false">C8+3</f>
        <v>44375</v>
      </c>
      <c r="E8" s="47"/>
      <c r="F8" s="48"/>
    </row>
    <row r="9" s="1" customFormat="true" ht="14.25" hidden="false" customHeight="true" outlineLevel="0" collapsed="false">
      <c r="A9" s="28" t="s">
        <v>99</v>
      </c>
      <c r="B9" s="28"/>
      <c r="C9" s="28"/>
      <c r="D9" s="28"/>
      <c r="E9" s="28"/>
      <c r="F9" s="28"/>
    </row>
    <row r="10" s="1" customFormat="true" ht="24" hidden="false" customHeight="true" outlineLevel="0" collapsed="false">
      <c r="A10" s="7" t="s">
        <v>2</v>
      </c>
      <c r="B10" s="8" t="s">
        <v>3</v>
      </c>
      <c r="C10" s="9" t="s">
        <v>100</v>
      </c>
      <c r="D10" s="10" t="s">
        <v>101</v>
      </c>
      <c r="E10" s="11" t="s">
        <v>7</v>
      </c>
      <c r="F10" s="71" t="s">
        <v>102</v>
      </c>
    </row>
    <row r="11" s="1" customFormat="true" ht="18" hidden="false" customHeight="true" outlineLevel="0" collapsed="false">
      <c r="A11" s="7"/>
      <c r="B11" s="8"/>
      <c r="C11" s="8"/>
      <c r="D11" s="10"/>
      <c r="E11" s="11"/>
      <c r="F11" s="19"/>
    </row>
    <row r="12" s="1" customFormat="true" ht="14.25" hidden="false" customHeight="true" outlineLevel="0" collapsed="false">
      <c r="A12" s="74" t="s">
        <v>91</v>
      </c>
      <c r="B12" s="72" t="s">
        <v>103</v>
      </c>
      <c r="C12" s="75" t="n">
        <v>44349</v>
      </c>
      <c r="D12" s="17" t="n">
        <f aca="false">C12+2</f>
        <v>44351</v>
      </c>
      <c r="E12" s="18" t="s">
        <v>10</v>
      </c>
      <c r="F12" s="19" t="s">
        <v>104</v>
      </c>
    </row>
    <row r="13" s="1" customFormat="true" ht="14.25" hidden="false" customHeight="true" outlineLevel="0" collapsed="false">
      <c r="A13" s="74" t="s">
        <v>91</v>
      </c>
      <c r="B13" s="72" t="s">
        <v>92</v>
      </c>
      <c r="C13" s="75" t="n">
        <f aca="false">C12+2</f>
        <v>44351</v>
      </c>
      <c r="D13" s="17" t="n">
        <f aca="false">C13+2</f>
        <v>44353</v>
      </c>
      <c r="E13" s="18" t="s">
        <v>13</v>
      </c>
      <c r="F13" s="19" t="s">
        <v>105</v>
      </c>
    </row>
    <row r="14" s="1" customFormat="true" ht="12.75" hidden="false" customHeight="false" outlineLevel="0" collapsed="false">
      <c r="A14" s="74" t="s">
        <v>91</v>
      </c>
      <c r="B14" s="72" t="s">
        <v>106</v>
      </c>
      <c r="C14" s="75" t="n">
        <f aca="false">C13+3</f>
        <v>44354</v>
      </c>
      <c r="D14" s="17" t="n">
        <f aca="false">C14+2</f>
        <v>44356</v>
      </c>
      <c r="E14" s="18" t="s">
        <v>15</v>
      </c>
      <c r="F14" s="19" t="s">
        <v>107</v>
      </c>
    </row>
    <row r="15" s="1" customFormat="true" ht="12.75" hidden="false" customHeight="false" outlineLevel="0" collapsed="false">
      <c r="A15" s="74" t="s">
        <v>91</v>
      </c>
      <c r="B15" s="72" t="s">
        <v>108</v>
      </c>
      <c r="C15" s="75" t="n">
        <f aca="false">C14+2</f>
        <v>44356</v>
      </c>
      <c r="D15" s="17" t="n">
        <f aca="false">C15+2</f>
        <v>44358</v>
      </c>
      <c r="E15" s="32"/>
      <c r="F15" s="17"/>
    </row>
    <row r="16" s="1" customFormat="true" ht="12.75" hidden="false" customHeight="false" outlineLevel="0" collapsed="false">
      <c r="A16" s="74" t="s">
        <v>91</v>
      </c>
      <c r="B16" s="72" t="s">
        <v>94</v>
      </c>
      <c r="C16" s="75" t="n">
        <f aca="false">C15+2</f>
        <v>44358</v>
      </c>
      <c r="D16" s="17" t="n">
        <f aca="false">C16+2</f>
        <v>44360</v>
      </c>
      <c r="E16" s="32"/>
      <c r="F16" s="17"/>
    </row>
    <row r="17" s="1" customFormat="true" ht="12.75" hidden="false" customHeight="false" outlineLevel="0" collapsed="false">
      <c r="A17" s="74" t="s">
        <v>91</v>
      </c>
      <c r="B17" s="72" t="s">
        <v>109</v>
      </c>
      <c r="C17" s="75" t="n">
        <f aca="false">C16+3</f>
        <v>44361</v>
      </c>
      <c r="D17" s="17" t="n">
        <f aca="false">C17+2</f>
        <v>44363</v>
      </c>
      <c r="E17" s="32"/>
      <c r="F17" s="17"/>
    </row>
    <row r="18" s="1" customFormat="true" ht="12.75" hidden="false" customHeight="false" outlineLevel="0" collapsed="false">
      <c r="A18" s="74" t="s">
        <v>91</v>
      </c>
      <c r="B18" s="72" t="s">
        <v>110</v>
      </c>
      <c r="C18" s="75" t="n">
        <f aca="false">C17+2</f>
        <v>44363</v>
      </c>
      <c r="D18" s="17" t="n">
        <f aca="false">C18+2</f>
        <v>44365</v>
      </c>
      <c r="E18" s="32"/>
      <c r="F18" s="17"/>
    </row>
    <row r="19" s="1" customFormat="true" ht="12.75" hidden="false" customHeight="false" outlineLevel="0" collapsed="false">
      <c r="A19" s="74" t="s">
        <v>91</v>
      </c>
      <c r="B19" s="72" t="s">
        <v>96</v>
      </c>
      <c r="C19" s="75" t="n">
        <f aca="false">C18+2</f>
        <v>44365</v>
      </c>
      <c r="D19" s="17" t="n">
        <f aca="false">C19+2</f>
        <v>44367</v>
      </c>
      <c r="E19" s="32"/>
      <c r="F19" s="17"/>
    </row>
    <row r="20" s="1" customFormat="true" ht="12.75" hidden="false" customHeight="false" outlineLevel="0" collapsed="false">
      <c r="A20" s="74" t="s">
        <v>91</v>
      </c>
      <c r="B20" s="72" t="s">
        <v>111</v>
      </c>
      <c r="C20" s="75" t="n">
        <f aca="false">C19+3</f>
        <v>44368</v>
      </c>
      <c r="D20" s="17" t="n">
        <f aca="false">C20+2</f>
        <v>44370</v>
      </c>
      <c r="E20" s="32"/>
      <c r="F20" s="17"/>
    </row>
    <row r="21" s="1" customFormat="true" ht="12.75" hidden="false" customHeight="false" outlineLevel="0" collapsed="false">
      <c r="A21" s="74" t="s">
        <v>91</v>
      </c>
      <c r="B21" s="72" t="s">
        <v>112</v>
      </c>
      <c r="C21" s="75" t="n">
        <f aca="false">C20+2</f>
        <v>44370</v>
      </c>
      <c r="D21" s="17" t="n">
        <f aca="false">C21+2</f>
        <v>44372</v>
      </c>
      <c r="E21" s="32"/>
      <c r="F21" s="17"/>
    </row>
    <row r="22" s="1" customFormat="true" ht="12.75" hidden="false" customHeight="false" outlineLevel="0" collapsed="false">
      <c r="A22" s="74" t="s">
        <v>91</v>
      </c>
      <c r="B22" s="72" t="s">
        <v>98</v>
      </c>
      <c r="C22" s="75" t="n">
        <f aca="false">C21+2</f>
        <v>44372</v>
      </c>
      <c r="D22" s="17" t="n">
        <f aca="false">C22+2</f>
        <v>44374</v>
      </c>
      <c r="E22" s="32"/>
      <c r="F22" s="17"/>
    </row>
    <row r="23" s="1" customFormat="true" ht="12.75" hidden="false" customHeight="false" outlineLevel="0" collapsed="false">
      <c r="A23" s="74" t="s">
        <v>91</v>
      </c>
      <c r="B23" s="72" t="s">
        <v>113</v>
      </c>
      <c r="C23" s="75" t="n">
        <f aca="false">C22+3</f>
        <v>44375</v>
      </c>
      <c r="D23" s="17" t="n">
        <f aca="false">C23+2</f>
        <v>44377</v>
      </c>
      <c r="E23" s="32"/>
      <c r="F23" s="17"/>
    </row>
    <row r="24" s="1" customFormat="true" ht="13.5" hidden="false" customHeight="false" outlineLevel="0" collapsed="false">
      <c r="A24" s="76" t="s">
        <v>91</v>
      </c>
      <c r="B24" s="73" t="s">
        <v>114</v>
      </c>
      <c r="C24" s="77" t="n">
        <f aca="false">C23+2</f>
        <v>44377</v>
      </c>
      <c r="D24" s="25" t="n">
        <f aca="false">C24+2</f>
        <v>44379</v>
      </c>
      <c r="E24" s="40"/>
      <c r="F24" s="25"/>
    </row>
    <row r="25" s="1" customFormat="true" ht="14.25" hidden="false" customHeight="true" outlineLevel="0" collapsed="false">
      <c r="A25" s="28" t="s">
        <v>115</v>
      </c>
      <c r="B25" s="28"/>
      <c r="C25" s="28"/>
      <c r="D25" s="28"/>
      <c r="E25" s="28"/>
      <c r="F25" s="28"/>
    </row>
    <row r="26" s="1" customFormat="true" ht="14.25" hidden="false" customHeight="true" outlineLevel="0" collapsed="false">
      <c r="A26" s="7" t="s">
        <v>2</v>
      </c>
      <c r="B26" s="8" t="s">
        <v>3</v>
      </c>
      <c r="C26" s="9" t="s">
        <v>88</v>
      </c>
      <c r="D26" s="10" t="s">
        <v>116</v>
      </c>
      <c r="E26" s="11" t="s">
        <v>7</v>
      </c>
      <c r="F26" s="71" t="s">
        <v>90</v>
      </c>
    </row>
    <row r="27" s="1" customFormat="true" ht="14.25" hidden="false" customHeight="true" outlineLevel="0" collapsed="false">
      <c r="A27" s="7"/>
      <c r="B27" s="8"/>
      <c r="C27" s="9"/>
      <c r="D27" s="10"/>
      <c r="E27" s="11"/>
      <c r="F27" s="71"/>
    </row>
    <row r="28" s="1" customFormat="true" ht="14.25" hidden="false" customHeight="true" outlineLevel="0" collapsed="false">
      <c r="A28" s="30" t="s">
        <v>91</v>
      </c>
      <c r="B28" s="72" t="s">
        <v>92</v>
      </c>
      <c r="C28" s="16" t="n">
        <v>44351</v>
      </c>
      <c r="D28" s="17" t="n">
        <f aca="false">C28+3</f>
        <v>44354</v>
      </c>
      <c r="E28" s="18" t="s">
        <v>10</v>
      </c>
      <c r="F28" s="19" t="s">
        <v>93</v>
      </c>
    </row>
    <row r="29" s="1" customFormat="true" ht="14.25" hidden="false" customHeight="true" outlineLevel="0" collapsed="false">
      <c r="A29" s="30" t="s">
        <v>91</v>
      </c>
      <c r="B29" s="72" t="s">
        <v>94</v>
      </c>
      <c r="C29" s="16" t="n">
        <f aca="false">C28+7</f>
        <v>44358</v>
      </c>
      <c r="D29" s="17" t="n">
        <f aca="false">C29+3</f>
        <v>44361</v>
      </c>
      <c r="E29" s="18" t="s">
        <v>13</v>
      </c>
      <c r="F29" s="19" t="s">
        <v>95</v>
      </c>
    </row>
    <row r="30" s="1" customFormat="true" ht="14.25" hidden="false" customHeight="true" outlineLevel="0" collapsed="false">
      <c r="A30" s="30" t="s">
        <v>91</v>
      </c>
      <c r="B30" s="72" t="s">
        <v>96</v>
      </c>
      <c r="C30" s="16" t="n">
        <f aca="false">C29+7</f>
        <v>44365</v>
      </c>
      <c r="D30" s="17" t="n">
        <f aca="false">C30+3</f>
        <v>44368</v>
      </c>
      <c r="E30" s="18" t="s">
        <v>15</v>
      </c>
      <c r="F30" s="19" t="s">
        <v>97</v>
      </c>
    </row>
    <row r="31" s="1" customFormat="true" ht="13.5" hidden="false" customHeight="false" outlineLevel="0" collapsed="false">
      <c r="A31" s="38" t="s">
        <v>91</v>
      </c>
      <c r="B31" s="73" t="s">
        <v>98</v>
      </c>
      <c r="C31" s="24" t="n">
        <f aca="false">C30+7</f>
        <v>44372</v>
      </c>
      <c r="D31" s="25" t="n">
        <f aca="false">C31+3</f>
        <v>44375</v>
      </c>
      <c r="E31" s="47"/>
      <c r="F31" s="48"/>
    </row>
    <row r="32" s="1" customFormat="true" ht="12.75" hidden="false" customHeight="false" outlineLevel="0" collapsed="false">
      <c r="A32" s="49"/>
      <c r="B32" s="78"/>
      <c r="C32" s="51"/>
      <c r="D32" s="51"/>
      <c r="E32" s="52"/>
      <c r="F32" s="70"/>
      <c r="G32" s="55"/>
    </row>
    <row r="33" s="55" customFormat="true" ht="12" hidden="false" customHeight="false" outlineLevel="0" collapsed="false">
      <c r="A33" s="53" t="s">
        <v>50</v>
      </c>
      <c r="B33" s="53" t="s">
        <v>51</v>
      </c>
      <c r="C33" s="54"/>
      <c r="E33" s="53" t="s">
        <v>52</v>
      </c>
      <c r="J33" s="53"/>
    </row>
    <row r="34" s="29" customFormat="true" ht="12" hidden="false" customHeight="true" outlineLevel="0" collapsed="false">
      <c r="A34" s="53" t="s">
        <v>53</v>
      </c>
      <c r="B34" s="56" t="s">
        <v>54</v>
      </c>
      <c r="C34" s="56"/>
      <c r="D34" s="56"/>
      <c r="E34" s="53" t="s">
        <v>55</v>
      </c>
      <c r="F34" s="55"/>
      <c r="G34" s="55"/>
      <c r="J34" s="49"/>
    </row>
    <row r="35" s="1" customFormat="true" ht="12.75" hidden="false" customHeight="false" outlineLevel="0" collapsed="false">
      <c r="A35" s="53" t="s">
        <v>56</v>
      </c>
      <c r="B35" s="55"/>
      <c r="C35" s="55"/>
      <c r="F35" s="55"/>
      <c r="G35" s="55"/>
      <c r="J35" s="2"/>
    </row>
    <row r="37" customFormat="false" ht="14.25" hidden="false" customHeight="false" outlineLevel="0" collapsed="false">
      <c r="A37" s="53" t="s">
        <v>117</v>
      </c>
    </row>
    <row r="38" customFormat="false" ht="14.25" hidden="false" customHeight="false" outlineLevel="0" collapsed="false">
      <c r="A38" s="53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9:F9"/>
    <mergeCell ref="A10:A11"/>
    <mergeCell ref="B10:B11"/>
    <mergeCell ref="C10:C11"/>
    <mergeCell ref="D10:D11"/>
    <mergeCell ref="E10:E11"/>
    <mergeCell ref="A25:F25"/>
    <mergeCell ref="A26:A27"/>
    <mergeCell ref="B26:B27"/>
    <mergeCell ref="C26:C27"/>
    <mergeCell ref="D26:D27"/>
    <mergeCell ref="E26:E27"/>
    <mergeCell ref="F26:F27"/>
    <mergeCell ref="B34:D34"/>
  </mergeCells>
  <printOptions headings="false" gridLines="false" gridLinesSet="true" horizontalCentered="false" verticalCentered="false"/>
  <pageMargins left="0.870138888888889" right="0.509722222222222" top="1.21944444444444" bottom="1.55555555555556" header="0.509722222222222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&amp;16DAIL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20-07-22T00:40:07Z</cp:lastPrinted>
  <dcterms:modified xsi:type="dcterms:W3CDTF">2021-05-25T01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0</vt:bool>
  </property>
</Properties>
</file>