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偏港" sheetId="1" state="visible" r:id="rId2"/>
  </sheets>
  <definedNames>
    <definedName function="false" hidden="false" localSheetId="0" name="Print_Area" vbProcedure="false">日本偏港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1">
  <si>
    <r>
      <rPr>
        <b val="true"/>
        <sz val="16"/>
        <rFont val="Noto Sans"/>
        <family val="2"/>
      </rPr>
      <t xml:space="preserve">   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偏港</t>
    </r>
    <r>
      <rPr>
        <b val="true"/>
        <sz val="16"/>
        <rFont val="宋体"/>
        <family val="0"/>
        <charset val="134"/>
      </rPr>
      <t xml:space="preserve">-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细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布志（一期）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神原</t>
    </r>
  </si>
  <si>
    <t xml:space="preserve">船名</t>
  </si>
  <si>
    <t xml:space="preserve">航次</t>
  </si>
  <si>
    <t xml:space="preserve">大连
（周四）</t>
  </si>
  <si>
    <t xml:space="preserve">福山        （四天）</t>
  </si>
  <si>
    <t xml:space="preserve">水岛       （四天）</t>
  </si>
  <si>
    <t xml:space="preserve">广岛        （五天）</t>
  </si>
  <si>
    <t xml:space="preserve">细岛       （六天）</t>
  </si>
  <si>
    <t xml:space="preserve">志布志        （六天）</t>
  </si>
  <si>
    <t xml:space="preserve">入港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color rgb="FF000000"/>
        <rFont val="Noto Sans"/>
        <family val="2"/>
      </rPr>
      <t xml:space="preserve">水晶岛      </t>
    </r>
    <r>
      <rPr>
        <sz val="10"/>
        <color rgb="FF000000"/>
        <rFont val="宋体"/>
        <family val="0"/>
        <charset val="134"/>
      </rPr>
      <t xml:space="preserve">CRYSTAL ARROW</t>
    </r>
  </si>
  <si>
    <t xml:space="preserve">0146E</t>
  </si>
  <si>
    <t xml:space="preserve">截单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color rgb="FF000000"/>
        <rFont val="Noto Sans"/>
        <family val="2"/>
      </rPr>
      <t xml:space="preserve">琥珀岛      </t>
    </r>
    <r>
      <rPr>
        <sz val="10"/>
        <color rgb="FF000000"/>
        <rFont val="宋体"/>
        <family val="0"/>
        <charset val="134"/>
      </rPr>
      <t xml:space="preserve">SCARLET ARROW</t>
    </r>
  </si>
  <si>
    <t xml:space="preserve">0151E</t>
  </si>
  <si>
    <t xml:space="preserve">截货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color rgb="FF000000"/>
        <rFont val="Noto Sans"/>
        <family val="2"/>
      </rPr>
      <t xml:space="preserve">珊瑚岛      </t>
    </r>
    <r>
      <rPr>
        <sz val="10"/>
        <color rgb="FF000000"/>
        <rFont val="宋体"/>
        <family val="0"/>
        <charset val="134"/>
      </rPr>
      <t xml:space="preserve">ORIENTAL ARROW</t>
    </r>
  </si>
  <si>
    <t xml:space="preserve">截关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3:00</t>
    </r>
  </si>
  <si>
    <t xml:space="preserve">0148E</t>
  </si>
  <si>
    <r>
      <rPr>
        <b val="true"/>
        <sz val="10"/>
        <rFont val="Noto Sans"/>
        <family val="2"/>
      </rPr>
      <t xml:space="preserve">周二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小樽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舞鹤（一期）                                                                                   </t>
    </r>
  </si>
  <si>
    <t xml:space="preserve">大连
（周二）</t>
  </si>
  <si>
    <t xml:space="preserve">新泻        （六天）</t>
  </si>
  <si>
    <t xml:space="preserve">富山        （七天）</t>
  </si>
  <si>
    <t xml:space="preserve">小樽        （九天）</t>
  </si>
  <si>
    <t xml:space="preserve">舞鹤        （十一天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8:00-17:00</t>
    </r>
  </si>
  <si>
    <r>
      <rPr>
        <sz val="10"/>
        <rFont val="Noto Sans"/>
        <family val="2"/>
      </rPr>
      <t xml:space="preserve">玛瑙岛      </t>
    </r>
    <r>
      <rPr>
        <sz val="10"/>
        <rFont val="宋体"/>
        <family val="0"/>
        <charset val="134"/>
      </rPr>
      <t xml:space="preserve">ALTAIR SKY</t>
    </r>
  </si>
  <si>
    <t xml:space="preserve">0209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翡翠岛      </t>
    </r>
    <r>
      <rPr>
        <sz val="10"/>
        <rFont val="宋体"/>
        <family val="0"/>
        <charset val="134"/>
      </rPr>
      <t xml:space="preserve">VEGA SKY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t xml:space="preserve">0210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伊万里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松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中关（一期）     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民生</t>
    </r>
  </si>
  <si>
    <t xml:space="preserve">伊万里   （三天）</t>
  </si>
  <si>
    <t xml:space="preserve">福山   （四天）</t>
  </si>
  <si>
    <t xml:space="preserve">水岛
（五天）</t>
  </si>
  <si>
    <t xml:space="preserve">高松
（五天）</t>
  </si>
  <si>
    <t xml:space="preserve">广岛        （六天）</t>
  </si>
  <si>
    <t xml:space="preserve">中关   （七天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-18:00</t>
    </r>
  </si>
  <si>
    <r>
      <rPr>
        <sz val="10"/>
        <rFont val="Noto Sans"/>
        <family val="2"/>
      </rPr>
      <t xml:space="preserve">乌江        </t>
    </r>
    <r>
      <rPr>
        <sz val="10"/>
        <rFont val="宋体"/>
        <family val="0"/>
        <charset val="134"/>
      </rPr>
      <t xml:space="preserve">VICTORY HONOR</t>
    </r>
  </si>
  <si>
    <t xml:space="preserve">494E</t>
  </si>
  <si>
    <r>
      <rPr>
        <sz val="10"/>
        <rFont val="Noto Sans"/>
        <family val="2"/>
      </rPr>
      <t xml:space="preserve">荆门        </t>
    </r>
    <r>
      <rPr>
        <sz val="10"/>
        <rFont val="宋体"/>
        <family val="0"/>
        <charset val="134"/>
      </rPr>
      <t xml:space="preserve">PROVIDENCE</t>
    </r>
  </si>
  <si>
    <t xml:space="preserve">473E</t>
  </si>
  <si>
    <t xml:space="preserve">495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t xml:space="preserve">474E</t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直江津（一期）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大连     （周一）</t>
  </si>
  <si>
    <t xml:space="preserve">新泻
（五天）</t>
  </si>
  <si>
    <t xml:space="preserve">富山
（六天）</t>
  </si>
  <si>
    <t xml:space="preserve">直江津
（七天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天敬天盛    </t>
    </r>
    <r>
      <rPr>
        <sz val="10"/>
        <rFont val="宋体"/>
        <family val="0"/>
        <charset val="134"/>
      </rPr>
      <t xml:space="preserve">SKY FLOWER</t>
    </r>
  </si>
  <si>
    <t xml:space="preserve">2118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高丽水仙    </t>
    </r>
    <r>
      <rPr>
        <sz val="10"/>
        <rFont val="宋体"/>
        <family val="0"/>
        <charset val="134"/>
      </rPr>
      <t xml:space="preserve">SUNNY FREESIA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</t>
    </r>
  </si>
  <si>
    <t xml:space="preserve">2119E</t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2:00</t>
    </r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常陆那珂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仙台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八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秋田（一期）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南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博多
（三天）</t>
  </si>
  <si>
    <t xml:space="preserve">常陆那珂
（五天）</t>
  </si>
  <si>
    <t xml:space="preserve">仙台
（六天）</t>
  </si>
  <si>
    <t xml:space="preserve">八户
（七天）</t>
  </si>
  <si>
    <t xml:space="preserve">秋田
（八天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1:00-</t>
    </r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南星伊能      </t>
    </r>
    <r>
      <rPr>
        <sz val="10"/>
        <rFont val="宋体"/>
        <family val="0"/>
        <charset val="134"/>
      </rPr>
      <t xml:space="preserve">SHECAN</t>
    </r>
  </si>
  <si>
    <t xml:space="preserve">1014S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高丽阳光      </t>
    </r>
    <r>
      <rPr>
        <sz val="10"/>
        <rFont val="宋体"/>
        <family val="0"/>
        <charset val="134"/>
      </rPr>
      <t xml:space="preserve">SUNNY ACACIA</t>
    </r>
  </si>
  <si>
    <t xml:space="preserve">2117S</t>
  </si>
  <si>
    <r>
      <rPr>
        <sz val="10"/>
        <rFont val="Noto Sans"/>
        <family val="2"/>
      </rPr>
      <t xml:space="preserve">高丽爱丽丝    </t>
    </r>
    <r>
      <rPr>
        <sz val="10"/>
        <rFont val="宋体"/>
        <family val="0"/>
        <charset val="134"/>
      </rPr>
      <t xml:space="preserve">SUNNY IRIS</t>
    </r>
  </si>
  <si>
    <t xml:space="preserve">2119S</t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南星进取      </t>
    </r>
    <r>
      <rPr>
        <sz val="10"/>
        <rFont val="宋体"/>
        <family val="0"/>
        <charset val="134"/>
      </rPr>
      <t xml:space="preserve">DONGJIN ENTERPRISE</t>
    </r>
  </si>
  <si>
    <r>
      <rPr>
        <sz val="10"/>
        <rFont val="Noto Sans"/>
        <family val="2"/>
      </rPr>
      <t xml:space="preserve">高丽云华      </t>
    </r>
    <r>
      <rPr>
        <sz val="10"/>
        <rFont val="宋体"/>
        <family val="0"/>
        <charset val="134"/>
      </rPr>
      <t xml:space="preserve">SUNNY CANNA</t>
    </r>
  </si>
  <si>
    <t xml:space="preserve">2116S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不志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分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响滩 （一期）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兴亚</t>
    </r>
  </si>
  <si>
    <t xml:space="preserve">大连
（周六）</t>
  </si>
  <si>
    <t xml:space="preserve">博多
（四天）</t>
  </si>
  <si>
    <t xml:space="preserve">门司
（五天）</t>
  </si>
  <si>
    <t xml:space="preserve">志不志
（六天）</t>
  </si>
  <si>
    <t xml:space="preserve">高知
（七天）</t>
  </si>
  <si>
    <t xml:space="preserve">大分
（八天）</t>
  </si>
  <si>
    <t xml:space="preserve">响滩
（九天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长锦海参崴  </t>
    </r>
    <r>
      <rPr>
        <sz val="10"/>
        <rFont val="宋体"/>
        <family val="0"/>
        <charset val="134"/>
      </rPr>
      <t xml:space="preserve">SINOKOR VLADIVOSTOK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长锦青岛    </t>
    </r>
    <r>
      <rPr>
        <sz val="10"/>
        <rFont val="宋体"/>
        <family val="0"/>
        <charset val="134"/>
      </rPr>
      <t xml:space="preserve">SINOKOR QINGDAO</t>
    </r>
  </si>
  <si>
    <t xml:space="preserve">2117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</t>
    </r>
  </si>
  <si>
    <t xml:space="preserve">2120E</t>
  </si>
  <si>
    <r>
      <rPr>
        <b val="true"/>
        <sz val="10"/>
        <color rgb="FF000000"/>
        <rFont val="Noto Sans"/>
        <family val="2"/>
      </rPr>
      <t xml:space="preserve">周二直航：大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酒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秋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苫小牧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钏路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室兰（一期） </t>
    </r>
  </si>
  <si>
    <r>
      <rPr>
        <b val="true"/>
        <sz val="10"/>
        <color rgb="FF000000"/>
        <rFont val="宋体"/>
        <family val="0"/>
        <charset val="134"/>
      </rPr>
      <t xml:space="preserve">CARRIER:</t>
    </r>
    <r>
      <rPr>
        <b val="true"/>
        <sz val="10"/>
        <color rgb="FF000000"/>
        <rFont val="Noto Sans"/>
        <family val="2"/>
      </rPr>
      <t xml:space="preserve">南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高丽</t>
    </r>
  </si>
  <si>
    <t xml:space="preserve">酒田
（七天）</t>
  </si>
  <si>
    <t xml:space="preserve">苫小牧
（九天）</t>
  </si>
  <si>
    <t xml:space="preserve">钏路
（十天）</t>
  </si>
  <si>
    <t xml:space="preserve">室兰
（十一天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3:00-</t>
    </r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8:00</t>
    </r>
  </si>
  <si>
    <t xml:space="preserve">2116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t xml:space="preserve">2115E</t>
  </si>
  <si>
    <t xml:space="preserve">1015E</t>
  </si>
  <si>
    <t xml:space="preserve">注：另有釜山中转至日本偏港港口如下：</t>
  </si>
  <si>
    <t xml:space="preserve">泗日、金泽、高松、石狩、熊本、德岛、大分、福山、富山、丰桥、境港、 伊万里、长崎、八代、室兰、千叶、函馆、釜石、钏路、仙台、长鹿那卡、响滩、清水、滨田、秋田、广岛、细岛、今治、岩国、川崎、水岛、依予三岛、松山、酒田、小名滨、大竹、和歌山、直江津、志不志、高知、敦贺、八户、萨摩川内、苫小牧、鹿岛、三池、德山、舞鹤、下关、新泻 </t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8277951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0"/>
    <numFmt numFmtId="167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3" activeCellId="0" sqref="E4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8.87"/>
    <col collapsed="false" customWidth="true" hidden="false" outlineLevel="0" max="2" min="2" style="1" width="8.11"/>
    <col collapsed="false" customWidth="true" hidden="false" outlineLevel="0" max="3" min="3" style="1" width="8.39"/>
    <col collapsed="false" customWidth="true" hidden="false" outlineLevel="0" max="10" min="4" style="1" width="8.11"/>
    <col collapsed="false" customWidth="true" hidden="false" outlineLevel="0" max="11" min="11" style="1" width="11"/>
    <col collapsed="false" customWidth="true" hidden="false" outlineLevel="0" max="12" min="12" style="1" width="18.62"/>
    <col collapsed="false" customWidth="false" hidden="false" outlineLevel="0" max="257" min="13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 t="s">
        <v>2</v>
      </c>
      <c r="L2" s="5"/>
    </row>
    <row r="3" customFormat="false" ht="12.7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9"/>
      <c r="J3" s="9"/>
      <c r="K3" s="10" t="s">
        <v>11</v>
      </c>
      <c r="L3" s="11" t="s">
        <v>12</v>
      </c>
    </row>
    <row r="4" customFormat="false" ht="12.75" hidden="false" customHeight="false" outlineLevel="0" collapsed="false">
      <c r="A4" s="6"/>
      <c r="B4" s="7"/>
      <c r="C4" s="8"/>
      <c r="D4" s="8"/>
      <c r="E4" s="8"/>
      <c r="F4" s="8"/>
      <c r="G4" s="8"/>
      <c r="H4" s="8"/>
      <c r="I4" s="9"/>
      <c r="J4" s="9"/>
      <c r="K4" s="10"/>
      <c r="L4" s="12"/>
    </row>
    <row r="5" customFormat="false" ht="12.75" hidden="false" customHeight="true" outlineLevel="0" collapsed="false">
      <c r="A5" s="13" t="s">
        <v>13</v>
      </c>
      <c r="B5" s="14" t="s">
        <v>14</v>
      </c>
      <c r="C5" s="15" t="n">
        <v>44476</v>
      </c>
      <c r="D5" s="15" t="n">
        <f aca="false">$C$5+4</f>
        <v>44480</v>
      </c>
      <c r="E5" s="15" t="n">
        <f aca="false">$C5+4</f>
        <v>44480</v>
      </c>
      <c r="F5" s="15" t="n">
        <f aca="false">$C5+5</f>
        <v>44481</v>
      </c>
      <c r="G5" s="15" t="n">
        <f aca="false">$C5+6</f>
        <v>44482</v>
      </c>
      <c r="H5" s="15" t="n">
        <f aca="false">$C5+6</f>
        <v>44482</v>
      </c>
      <c r="I5" s="16"/>
      <c r="J5" s="16"/>
      <c r="K5" s="17" t="s">
        <v>15</v>
      </c>
      <c r="L5" s="18" t="s">
        <v>16</v>
      </c>
    </row>
    <row r="6" s="1" customFormat="true" ht="12.75" hidden="false" customHeight="false" outlineLevel="0" collapsed="false">
      <c r="A6" s="19" t="s">
        <v>17</v>
      </c>
      <c r="B6" s="14" t="s">
        <v>18</v>
      </c>
      <c r="C6" s="15" t="n">
        <f aca="false">C5+7</f>
        <v>44483</v>
      </c>
      <c r="D6" s="15" t="n">
        <f aca="false">$C$6+4</f>
        <v>44487</v>
      </c>
      <c r="E6" s="15" t="n">
        <f aca="false">$C6+4</f>
        <v>44487</v>
      </c>
      <c r="F6" s="15" t="n">
        <f aca="false">$C6+5</f>
        <v>44488</v>
      </c>
      <c r="G6" s="15" t="n">
        <f aca="false">$C6+6</f>
        <v>44489</v>
      </c>
      <c r="H6" s="15" t="n">
        <f aca="false">$C6+6</f>
        <v>44489</v>
      </c>
      <c r="I6" s="16"/>
      <c r="J6" s="16"/>
      <c r="K6" s="17" t="s">
        <v>19</v>
      </c>
      <c r="L6" s="18" t="s">
        <v>20</v>
      </c>
    </row>
    <row r="7" s="1" customFormat="true" ht="12.75" hidden="false" customHeight="false" outlineLevel="0" collapsed="false">
      <c r="A7" s="13" t="s">
        <v>21</v>
      </c>
      <c r="B7" s="14" t="s">
        <v>14</v>
      </c>
      <c r="C7" s="15" t="n">
        <f aca="false">C6+7</f>
        <v>44490</v>
      </c>
      <c r="D7" s="15" t="n">
        <f aca="false">D6+7</f>
        <v>44494</v>
      </c>
      <c r="E7" s="15" t="n">
        <f aca="false">E6+7</f>
        <v>44494</v>
      </c>
      <c r="F7" s="15" t="n">
        <f aca="false">F6+7</f>
        <v>44495</v>
      </c>
      <c r="G7" s="15" t="n">
        <f aca="false">G6+7</f>
        <v>44496</v>
      </c>
      <c r="H7" s="15" t="n">
        <f aca="false">H6+7</f>
        <v>44496</v>
      </c>
      <c r="I7" s="16"/>
      <c r="J7" s="16"/>
      <c r="K7" s="17" t="s">
        <v>22</v>
      </c>
      <c r="L7" s="18" t="s">
        <v>23</v>
      </c>
    </row>
    <row r="8" s="1" customFormat="true" ht="13.5" hidden="false" customHeight="false" outlineLevel="0" collapsed="false">
      <c r="A8" s="20" t="s">
        <v>13</v>
      </c>
      <c r="B8" s="21" t="s">
        <v>24</v>
      </c>
      <c r="C8" s="22" t="n">
        <f aca="false">C7+7</f>
        <v>44497</v>
      </c>
      <c r="D8" s="22" t="n">
        <f aca="false">D7+7</f>
        <v>44501</v>
      </c>
      <c r="E8" s="22" t="n">
        <f aca="false">E7+7</f>
        <v>44501</v>
      </c>
      <c r="F8" s="22" t="n">
        <f aca="false">F7+7</f>
        <v>44502</v>
      </c>
      <c r="G8" s="22" t="n">
        <f aca="false">G7+7</f>
        <v>44503</v>
      </c>
      <c r="H8" s="22" t="n">
        <f aca="false">H7+7</f>
        <v>44503</v>
      </c>
      <c r="I8" s="23"/>
      <c r="J8" s="23"/>
      <c r="K8" s="24"/>
      <c r="L8" s="25"/>
    </row>
    <row r="9" s="1" customFormat="true" ht="13.5" hidden="false" customHeight="false" outlineLevel="0" collapsed="false">
      <c r="A9" s="26" t="s">
        <v>25</v>
      </c>
      <c r="B9" s="26"/>
      <c r="C9" s="26"/>
      <c r="D9" s="26"/>
      <c r="E9" s="26"/>
      <c r="F9" s="26"/>
      <c r="G9" s="26"/>
      <c r="H9" s="26"/>
      <c r="I9" s="26"/>
      <c r="J9" s="27"/>
      <c r="K9" s="28" t="s">
        <v>2</v>
      </c>
      <c r="L9" s="29"/>
    </row>
    <row r="10" customFormat="false" ht="12.75" hidden="false" customHeight="true" outlineLevel="0" collapsed="false">
      <c r="A10" s="6" t="s">
        <v>3</v>
      </c>
      <c r="B10" s="7" t="s">
        <v>4</v>
      </c>
      <c r="C10" s="8" t="s">
        <v>26</v>
      </c>
      <c r="D10" s="8" t="s">
        <v>27</v>
      </c>
      <c r="E10" s="8" t="s">
        <v>28</v>
      </c>
      <c r="F10" s="8" t="s">
        <v>29</v>
      </c>
      <c r="G10" s="30" t="s">
        <v>30</v>
      </c>
      <c r="H10" s="31"/>
      <c r="I10" s="9"/>
      <c r="J10" s="32"/>
      <c r="K10" s="10" t="s">
        <v>11</v>
      </c>
      <c r="L10" s="11" t="s">
        <v>31</v>
      </c>
    </row>
    <row r="11" customFormat="false" ht="12.75" hidden="false" customHeight="false" outlineLevel="0" collapsed="false">
      <c r="A11" s="6"/>
      <c r="B11" s="7"/>
      <c r="C11" s="8"/>
      <c r="D11" s="8"/>
      <c r="E11" s="8"/>
      <c r="F11" s="8"/>
      <c r="G11" s="30"/>
      <c r="H11" s="31"/>
      <c r="I11" s="9"/>
      <c r="J11" s="32"/>
      <c r="K11" s="10"/>
      <c r="L11" s="18"/>
    </row>
    <row r="12" customFormat="false" ht="12.75" hidden="false" customHeight="false" outlineLevel="0" collapsed="false">
      <c r="A12" s="33" t="s">
        <v>32</v>
      </c>
      <c r="B12" s="14" t="s">
        <v>33</v>
      </c>
      <c r="C12" s="15" t="n">
        <v>44474</v>
      </c>
      <c r="D12" s="15" t="n">
        <f aca="false">$C12+6</f>
        <v>44480</v>
      </c>
      <c r="E12" s="15" t="n">
        <f aca="false">$C12+7</f>
        <v>44481</v>
      </c>
      <c r="F12" s="15" t="n">
        <f aca="false">$C12+9</f>
        <v>44483</v>
      </c>
      <c r="G12" s="15" t="n">
        <f aca="false">$C12+11</f>
        <v>44485</v>
      </c>
      <c r="H12" s="15"/>
      <c r="I12" s="16"/>
      <c r="J12" s="16"/>
      <c r="K12" s="17" t="s">
        <v>15</v>
      </c>
      <c r="L12" s="18" t="s">
        <v>34</v>
      </c>
    </row>
    <row r="13" s="1" customFormat="true" ht="12.75" hidden="false" customHeight="false" outlineLevel="0" collapsed="false">
      <c r="A13" s="34" t="s">
        <v>35</v>
      </c>
      <c r="B13" s="14" t="s">
        <v>33</v>
      </c>
      <c r="C13" s="15" t="n">
        <f aca="false">C12+7</f>
        <v>44481</v>
      </c>
      <c r="D13" s="15" t="n">
        <f aca="false">D12+7</f>
        <v>44487</v>
      </c>
      <c r="E13" s="15" t="n">
        <f aca="false">E12+7</f>
        <v>44488</v>
      </c>
      <c r="F13" s="15" t="n">
        <f aca="false">F12+7</f>
        <v>44490</v>
      </c>
      <c r="G13" s="15" t="n">
        <f aca="false">G12+7</f>
        <v>44492</v>
      </c>
      <c r="H13" s="15"/>
      <c r="I13" s="16"/>
      <c r="J13" s="16"/>
      <c r="K13" s="17" t="s">
        <v>19</v>
      </c>
      <c r="L13" s="18" t="s">
        <v>36</v>
      </c>
    </row>
    <row r="14" s="1" customFormat="true" ht="12.75" hidden="false" customHeight="false" outlineLevel="0" collapsed="false">
      <c r="A14" s="34" t="s">
        <v>32</v>
      </c>
      <c r="B14" s="14" t="s">
        <v>37</v>
      </c>
      <c r="C14" s="15" t="n">
        <f aca="false">C13+7</f>
        <v>44488</v>
      </c>
      <c r="D14" s="15" t="n">
        <f aca="false">D13+7</f>
        <v>44494</v>
      </c>
      <c r="E14" s="15" t="n">
        <f aca="false">E13+7</f>
        <v>44495</v>
      </c>
      <c r="F14" s="15" t="n">
        <f aca="false">F13+7</f>
        <v>44497</v>
      </c>
      <c r="G14" s="15" t="n">
        <f aca="false">G13+7</f>
        <v>44499</v>
      </c>
      <c r="H14" s="15"/>
      <c r="I14" s="16"/>
      <c r="J14" s="16"/>
      <c r="K14" s="17" t="s">
        <v>22</v>
      </c>
      <c r="L14" s="18" t="s">
        <v>38</v>
      </c>
    </row>
    <row r="15" s="1" customFormat="true" ht="13.5" hidden="false" customHeight="false" outlineLevel="0" collapsed="false">
      <c r="A15" s="35" t="s">
        <v>35</v>
      </c>
      <c r="B15" s="21" t="s">
        <v>37</v>
      </c>
      <c r="C15" s="22" t="n">
        <f aca="false">C14+7</f>
        <v>44495</v>
      </c>
      <c r="D15" s="22" t="n">
        <f aca="false">D14+7</f>
        <v>44501</v>
      </c>
      <c r="E15" s="22" t="n">
        <f aca="false">E14+7</f>
        <v>44502</v>
      </c>
      <c r="F15" s="22" t="n">
        <f aca="false">F14+7</f>
        <v>44504</v>
      </c>
      <c r="G15" s="22" t="n">
        <f aca="false">G14+7</f>
        <v>44506</v>
      </c>
      <c r="H15" s="22"/>
      <c r="I15" s="23"/>
      <c r="J15" s="23"/>
      <c r="K15" s="36"/>
      <c r="L15" s="25"/>
    </row>
    <row r="16" s="1" customFormat="true" ht="13.5" hidden="false" customHeight="false" outlineLevel="0" collapsed="false">
      <c r="A16" s="26" t="s">
        <v>39</v>
      </c>
      <c r="B16" s="28"/>
      <c r="C16" s="28"/>
      <c r="D16" s="28"/>
      <c r="E16" s="28"/>
      <c r="F16" s="28"/>
      <c r="G16" s="28"/>
      <c r="H16" s="28"/>
      <c r="I16" s="28"/>
      <c r="J16" s="28"/>
      <c r="K16" s="28" t="s">
        <v>40</v>
      </c>
      <c r="L16" s="29"/>
    </row>
    <row r="17" s="1" customFormat="true" ht="12.75" hidden="false" customHeight="true" outlineLevel="0" collapsed="false">
      <c r="A17" s="6" t="s">
        <v>3</v>
      </c>
      <c r="B17" s="7" t="s">
        <v>4</v>
      </c>
      <c r="C17" s="8" t="s">
        <v>5</v>
      </c>
      <c r="D17" s="8" t="s">
        <v>41</v>
      </c>
      <c r="E17" s="8" t="s">
        <v>42</v>
      </c>
      <c r="F17" s="8" t="s">
        <v>43</v>
      </c>
      <c r="G17" s="37" t="s">
        <v>44</v>
      </c>
      <c r="H17" s="8" t="s">
        <v>45</v>
      </c>
      <c r="I17" s="38" t="s">
        <v>46</v>
      </c>
      <c r="J17" s="38"/>
      <c r="K17" s="10" t="s">
        <v>11</v>
      </c>
      <c r="L17" s="11" t="s">
        <v>47</v>
      </c>
    </row>
    <row r="18" s="39" customFormat="true" ht="14.25" hidden="false" customHeight="true" outlineLevel="0" collapsed="false">
      <c r="A18" s="6"/>
      <c r="B18" s="7"/>
      <c r="C18" s="8"/>
      <c r="D18" s="8"/>
      <c r="E18" s="8"/>
      <c r="F18" s="8"/>
      <c r="G18" s="37"/>
      <c r="H18" s="8"/>
      <c r="I18" s="38"/>
      <c r="J18" s="38"/>
      <c r="K18" s="10"/>
      <c r="L18" s="18"/>
      <c r="M18" s="1"/>
      <c r="N18" s="1"/>
      <c r="O18" s="1"/>
    </row>
    <row r="19" s="39" customFormat="true" ht="14.25" hidden="false" customHeight="true" outlineLevel="0" collapsed="false">
      <c r="A19" s="33" t="s">
        <v>48</v>
      </c>
      <c r="B19" s="14" t="s">
        <v>49</v>
      </c>
      <c r="C19" s="15" t="n">
        <v>44476</v>
      </c>
      <c r="D19" s="15" t="n">
        <f aca="false">C19+3</f>
        <v>44479</v>
      </c>
      <c r="E19" s="15" t="n">
        <f aca="false">C19+4</f>
        <v>44480</v>
      </c>
      <c r="F19" s="15" t="n">
        <f aca="false">C19+5</f>
        <v>44481</v>
      </c>
      <c r="G19" s="15" t="n">
        <f aca="false">C19+5</f>
        <v>44481</v>
      </c>
      <c r="H19" s="15" t="n">
        <f aca="false">C19+6</f>
        <v>44482</v>
      </c>
      <c r="I19" s="40" t="n">
        <f aca="false">C19+7</f>
        <v>44483</v>
      </c>
      <c r="J19" s="40"/>
      <c r="K19" s="17" t="s">
        <v>15</v>
      </c>
      <c r="L19" s="18" t="s">
        <v>38</v>
      </c>
      <c r="M19" s="1"/>
      <c r="N19" s="1"/>
      <c r="O19" s="1"/>
    </row>
    <row r="20" s="41" customFormat="true" ht="14.25" hidden="false" customHeight="true" outlineLevel="0" collapsed="false">
      <c r="A20" s="33" t="s">
        <v>50</v>
      </c>
      <c r="B20" s="14" t="s">
        <v>51</v>
      </c>
      <c r="C20" s="15" t="n">
        <f aca="false">C19+7</f>
        <v>44483</v>
      </c>
      <c r="D20" s="15" t="n">
        <f aca="false">D19+7</f>
        <v>44486</v>
      </c>
      <c r="E20" s="15" t="n">
        <f aca="false">E19+7</f>
        <v>44487</v>
      </c>
      <c r="F20" s="15" t="n">
        <f aca="false">F19+7</f>
        <v>44488</v>
      </c>
      <c r="G20" s="15" t="n">
        <f aca="false">G19+7</f>
        <v>44488</v>
      </c>
      <c r="H20" s="15" t="n">
        <f aca="false">H19+7</f>
        <v>44489</v>
      </c>
      <c r="I20" s="40" t="n">
        <f aca="false">I19+7</f>
        <v>44490</v>
      </c>
      <c r="J20" s="40"/>
      <c r="K20" s="17" t="s">
        <v>19</v>
      </c>
      <c r="L20" s="18" t="s">
        <v>20</v>
      </c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14.25" hidden="false" customHeight="true" outlineLevel="0" collapsed="false">
      <c r="A21" s="33" t="s">
        <v>48</v>
      </c>
      <c r="B21" s="14" t="s">
        <v>52</v>
      </c>
      <c r="C21" s="15" t="n">
        <f aca="false">C20+7</f>
        <v>44490</v>
      </c>
      <c r="D21" s="15" t="n">
        <f aca="false">D20+7</f>
        <v>44493</v>
      </c>
      <c r="E21" s="15" t="n">
        <f aca="false">E20+7</f>
        <v>44494</v>
      </c>
      <c r="F21" s="15" t="n">
        <f aca="false">F20+7</f>
        <v>44495</v>
      </c>
      <c r="G21" s="15" t="n">
        <f aca="false">G20+7</f>
        <v>44495</v>
      </c>
      <c r="H21" s="15" t="n">
        <f aca="false">H20+7</f>
        <v>44496</v>
      </c>
      <c r="I21" s="40" t="n">
        <f aca="false">I20+7</f>
        <v>44497</v>
      </c>
      <c r="J21" s="40"/>
      <c r="K21" s="17" t="s">
        <v>22</v>
      </c>
      <c r="L21" s="18" t="s">
        <v>53</v>
      </c>
    </row>
    <row r="22" customFormat="false" ht="14.25" hidden="false" customHeight="true" outlineLevel="0" collapsed="false">
      <c r="A22" s="35" t="s">
        <v>50</v>
      </c>
      <c r="B22" s="21" t="s">
        <v>54</v>
      </c>
      <c r="C22" s="22" t="n">
        <f aca="false">C21+7</f>
        <v>44497</v>
      </c>
      <c r="D22" s="22" t="n">
        <f aca="false">D21+7</f>
        <v>44500</v>
      </c>
      <c r="E22" s="22" t="n">
        <f aca="false">E21+7</f>
        <v>44501</v>
      </c>
      <c r="F22" s="22" t="n">
        <f aca="false">F21+7</f>
        <v>44502</v>
      </c>
      <c r="G22" s="22" t="n">
        <f aca="false">G21+7</f>
        <v>44502</v>
      </c>
      <c r="H22" s="22" t="n">
        <f aca="false">H21+7</f>
        <v>44503</v>
      </c>
      <c r="I22" s="23" t="n">
        <f aca="false">I21+7</f>
        <v>44504</v>
      </c>
      <c r="J22" s="23"/>
      <c r="K22" s="24"/>
      <c r="L22" s="25"/>
    </row>
    <row r="23" s="1" customFormat="true" ht="14.25" hidden="false" customHeight="true" outlineLevel="0" collapsed="false">
      <c r="A23" s="42" t="s">
        <v>55</v>
      </c>
      <c r="B23" s="43"/>
      <c r="C23" s="43"/>
      <c r="D23" s="43"/>
      <c r="E23" s="43"/>
      <c r="F23" s="43"/>
      <c r="G23" s="43"/>
      <c r="H23" s="43"/>
      <c r="I23" s="43"/>
      <c r="J23" s="43"/>
      <c r="K23" s="43" t="s">
        <v>56</v>
      </c>
      <c r="L23" s="44"/>
      <c r="M23" s="45"/>
    </row>
    <row r="24" customFormat="false" ht="14.25" hidden="false" customHeight="true" outlineLevel="0" collapsed="false">
      <c r="A24" s="46" t="s">
        <v>3</v>
      </c>
      <c r="B24" s="47" t="s">
        <v>4</v>
      </c>
      <c r="C24" s="48" t="s">
        <v>57</v>
      </c>
      <c r="D24" s="49" t="s">
        <v>58</v>
      </c>
      <c r="E24" s="49" t="s">
        <v>59</v>
      </c>
      <c r="F24" s="48" t="s">
        <v>60</v>
      </c>
      <c r="G24" s="37"/>
      <c r="H24" s="37"/>
      <c r="I24" s="47"/>
      <c r="J24" s="50"/>
      <c r="K24" s="51" t="s">
        <v>11</v>
      </c>
      <c r="L24" s="52" t="s">
        <v>61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55" customFormat="true" ht="14.25" hidden="false" customHeight="true" outlineLevel="0" collapsed="false">
      <c r="A25" s="46"/>
      <c r="B25" s="47"/>
      <c r="C25" s="48"/>
      <c r="D25" s="49"/>
      <c r="E25" s="49"/>
      <c r="F25" s="48"/>
      <c r="G25" s="37"/>
      <c r="H25" s="37"/>
      <c r="I25" s="47"/>
      <c r="J25" s="50"/>
      <c r="K25" s="51"/>
      <c r="L25" s="18"/>
      <c r="M25" s="53"/>
      <c r="N25" s="54"/>
      <c r="O25" s="54"/>
    </row>
    <row r="26" s="61" customFormat="true" ht="14.25" hidden="false" customHeight="true" outlineLevel="0" collapsed="false">
      <c r="A26" s="33" t="s">
        <v>62</v>
      </c>
      <c r="B26" s="56" t="s">
        <v>63</v>
      </c>
      <c r="C26" s="57" t="n">
        <v>44473</v>
      </c>
      <c r="D26" s="58" t="n">
        <f aca="false">$C26+5</f>
        <v>44478</v>
      </c>
      <c r="E26" s="58" t="n">
        <f aca="false">$C26+6</f>
        <v>44479</v>
      </c>
      <c r="F26" s="57" t="n">
        <f aca="false">$C26+7</f>
        <v>44480</v>
      </c>
      <c r="G26" s="57"/>
      <c r="H26" s="57"/>
      <c r="I26" s="59"/>
      <c r="J26" s="60"/>
      <c r="K26" s="17" t="s">
        <v>15</v>
      </c>
      <c r="L26" s="18" t="s">
        <v>64</v>
      </c>
      <c r="O26" s="54"/>
      <c r="P26" s="54"/>
      <c r="Q26" s="54"/>
    </row>
    <row r="27" s="61" customFormat="true" ht="14.25" hidden="false" customHeight="true" outlineLevel="0" collapsed="false">
      <c r="A27" s="33" t="s">
        <v>65</v>
      </c>
      <c r="B27" s="56" t="s">
        <v>63</v>
      </c>
      <c r="C27" s="57" t="n">
        <f aca="false">C26+7</f>
        <v>44480</v>
      </c>
      <c r="D27" s="57" t="n">
        <f aca="false">D26+7</f>
        <v>44485</v>
      </c>
      <c r="E27" s="57" t="n">
        <f aca="false">E26+7</f>
        <v>44486</v>
      </c>
      <c r="F27" s="57" t="n">
        <f aca="false">F26+7</f>
        <v>44487</v>
      </c>
      <c r="G27" s="57"/>
      <c r="H27" s="57"/>
      <c r="I27" s="62"/>
      <c r="J27" s="59"/>
      <c r="K27" s="17" t="s">
        <v>19</v>
      </c>
      <c r="L27" s="18" t="s">
        <v>66</v>
      </c>
      <c r="O27" s="53"/>
      <c r="P27" s="54"/>
      <c r="Q27" s="54"/>
    </row>
    <row r="28" s="61" customFormat="true" ht="14.25" hidden="false" customHeight="true" outlineLevel="0" collapsed="false">
      <c r="A28" s="34" t="s">
        <v>62</v>
      </c>
      <c r="B28" s="56" t="s">
        <v>67</v>
      </c>
      <c r="C28" s="57" t="n">
        <f aca="false">C27+7</f>
        <v>44487</v>
      </c>
      <c r="D28" s="57" t="n">
        <f aca="false">D27+7</f>
        <v>44492</v>
      </c>
      <c r="E28" s="57" t="n">
        <f aca="false">E27+7</f>
        <v>44493</v>
      </c>
      <c r="F28" s="57" t="n">
        <f aca="false">F27+7</f>
        <v>44494</v>
      </c>
      <c r="G28" s="57"/>
      <c r="H28" s="57"/>
      <c r="I28" s="16"/>
      <c r="J28" s="57"/>
      <c r="K28" s="17" t="s">
        <v>22</v>
      </c>
      <c r="L28" s="18" t="s">
        <v>68</v>
      </c>
      <c r="O28" s="54"/>
      <c r="P28" s="54"/>
      <c r="Q28" s="54"/>
    </row>
    <row r="29" s="61" customFormat="true" ht="14.25" hidden="false" customHeight="true" outlineLevel="0" collapsed="false">
      <c r="A29" s="35" t="s">
        <v>65</v>
      </c>
      <c r="B29" s="63" t="s">
        <v>67</v>
      </c>
      <c r="C29" s="22" t="n">
        <f aca="false">C28+7</f>
        <v>44494</v>
      </c>
      <c r="D29" s="22" t="n">
        <f aca="false">D28+7</f>
        <v>44499</v>
      </c>
      <c r="E29" s="22" t="n">
        <f aca="false">E28+7</f>
        <v>44500</v>
      </c>
      <c r="F29" s="22" t="n">
        <f aca="false">F28+7</f>
        <v>44501</v>
      </c>
      <c r="G29" s="22"/>
      <c r="H29" s="22"/>
      <c r="I29" s="23"/>
      <c r="J29" s="23"/>
      <c r="K29" s="24"/>
      <c r="L29" s="25"/>
      <c r="O29" s="1"/>
      <c r="P29" s="1"/>
      <c r="Q29" s="1"/>
    </row>
    <row r="30" s="1" customFormat="true" ht="14.25" hidden="false" customHeight="true" outlineLevel="0" collapsed="false">
      <c r="A30" s="42" t="s">
        <v>69</v>
      </c>
      <c r="B30" s="43"/>
      <c r="C30" s="43"/>
      <c r="D30" s="43"/>
      <c r="E30" s="43"/>
      <c r="F30" s="43"/>
      <c r="G30" s="43"/>
      <c r="H30" s="43"/>
      <c r="I30" s="43"/>
      <c r="J30" s="43"/>
      <c r="K30" s="43" t="s">
        <v>70</v>
      </c>
      <c r="L30" s="44"/>
      <c r="M30" s="45"/>
    </row>
    <row r="31" customFormat="false" ht="14.25" hidden="false" customHeight="true" outlineLevel="0" collapsed="false">
      <c r="A31" s="46" t="s">
        <v>3</v>
      </c>
      <c r="B31" s="47" t="s">
        <v>4</v>
      </c>
      <c r="C31" s="48" t="s">
        <v>57</v>
      </c>
      <c r="D31" s="49" t="s">
        <v>71</v>
      </c>
      <c r="E31" s="49" t="s">
        <v>72</v>
      </c>
      <c r="F31" s="48" t="s">
        <v>73</v>
      </c>
      <c r="G31" s="48" t="s">
        <v>74</v>
      </c>
      <c r="H31" s="48" t="s">
        <v>75</v>
      </c>
      <c r="I31" s="47"/>
      <c r="J31" s="50"/>
      <c r="K31" s="51" t="s">
        <v>11</v>
      </c>
      <c r="L31" s="52" t="s">
        <v>76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55" customFormat="true" ht="14.25" hidden="false" customHeight="true" outlineLevel="0" collapsed="false">
      <c r="A32" s="46"/>
      <c r="B32" s="47"/>
      <c r="C32" s="48"/>
      <c r="D32" s="49"/>
      <c r="E32" s="49"/>
      <c r="F32" s="48"/>
      <c r="G32" s="48"/>
      <c r="H32" s="48"/>
      <c r="I32" s="47"/>
      <c r="J32" s="50"/>
      <c r="K32" s="51"/>
      <c r="L32" s="18"/>
      <c r="M32" s="53"/>
      <c r="N32" s="54"/>
      <c r="O32" s="54"/>
    </row>
    <row r="33" s="61" customFormat="true" ht="14.25" hidden="false" customHeight="true" outlineLevel="0" collapsed="false">
      <c r="A33" s="64" t="s">
        <v>77</v>
      </c>
      <c r="B33" s="14" t="s">
        <v>78</v>
      </c>
      <c r="C33" s="57" t="n">
        <v>44473</v>
      </c>
      <c r="D33" s="57" t="n">
        <f aca="false">C33+3</f>
        <v>44476</v>
      </c>
      <c r="E33" s="57" t="n">
        <f aca="false">C33+5</f>
        <v>44478</v>
      </c>
      <c r="F33" s="57" t="n">
        <f aca="false">C33+6</f>
        <v>44479</v>
      </c>
      <c r="G33" s="57" t="n">
        <f aca="false">C33+7</f>
        <v>44480</v>
      </c>
      <c r="H33" s="57" t="n">
        <f aca="false">C33+8</f>
        <v>44481</v>
      </c>
      <c r="I33" s="59"/>
      <c r="J33" s="60"/>
      <c r="K33" s="17" t="s">
        <v>15</v>
      </c>
      <c r="L33" s="18" t="s">
        <v>79</v>
      </c>
      <c r="O33" s="54"/>
      <c r="P33" s="54"/>
      <c r="Q33" s="54"/>
    </row>
    <row r="34" s="61" customFormat="true" ht="14.25" hidden="false" customHeight="true" outlineLevel="0" collapsed="false">
      <c r="A34" s="64" t="s">
        <v>80</v>
      </c>
      <c r="B34" s="65" t="s">
        <v>81</v>
      </c>
      <c r="C34" s="66" t="n">
        <f aca="false">C33+7</f>
        <v>44480</v>
      </c>
      <c r="D34" s="66" t="n">
        <f aca="false">D33+7</f>
        <v>44483</v>
      </c>
      <c r="E34" s="66" t="n">
        <f aca="false">E33+7</f>
        <v>44485</v>
      </c>
      <c r="F34" s="66" t="n">
        <f aca="false">F33+7</f>
        <v>44486</v>
      </c>
      <c r="G34" s="66" t="n">
        <f aca="false">G33+7</f>
        <v>44487</v>
      </c>
      <c r="H34" s="66" t="n">
        <f aca="false">H33+7</f>
        <v>44488</v>
      </c>
      <c r="I34" s="62"/>
      <c r="J34" s="59"/>
      <c r="K34" s="17" t="s">
        <v>19</v>
      </c>
      <c r="L34" s="18" t="s">
        <v>36</v>
      </c>
      <c r="O34" s="53"/>
      <c r="P34" s="54"/>
      <c r="Q34" s="54"/>
    </row>
    <row r="35" s="61" customFormat="true" ht="14.25" hidden="false" customHeight="true" outlineLevel="0" collapsed="false">
      <c r="A35" s="33" t="s">
        <v>82</v>
      </c>
      <c r="B35" s="56" t="s">
        <v>83</v>
      </c>
      <c r="C35" s="15" t="n">
        <f aca="false">C34+7</f>
        <v>44487</v>
      </c>
      <c r="D35" s="15" t="n">
        <f aca="false">D34+7</f>
        <v>44490</v>
      </c>
      <c r="E35" s="15" t="n">
        <f aca="false">E34+7</f>
        <v>44492</v>
      </c>
      <c r="F35" s="15" t="n">
        <f aca="false">F34+7</f>
        <v>44493</v>
      </c>
      <c r="G35" s="15" t="n">
        <f aca="false">G34+7</f>
        <v>44494</v>
      </c>
      <c r="H35" s="15" t="n">
        <f aca="false">H34+7</f>
        <v>44495</v>
      </c>
      <c r="I35" s="57"/>
      <c r="J35" s="16"/>
      <c r="K35" s="17" t="s">
        <v>22</v>
      </c>
      <c r="L35" s="18" t="s">
        <v>84</v>
      </c>
      <c r="O35" s="54"/>
      <c r="P35" s="54"/>
      <c r="Q35" s="54"/>
    </row>
    <row r="36" s="61" customFormat="true" ht="14.25" hidden="false" customHeight="true" outlineLevel="0" collapsed="false">
      <c r="A36" s="33" t="s">
        <v>85</v>
      </c>
      <c r="B36" s="56" t="s">
        <v>81</v>
      </c>
      <c r="C36" s="15" t="n">
        <f aca="false">C35+7</f>
        <v>44494</v>
      </c>
      <c r="D36" s="15" t="n">
        <f aca="false">D35+7</f>
        <v>44497</v>
      </c>
      <c r="E36" s="15" t="n">
        <f aca="false">E35+7</f>
        <v>44499</v>
      </c>
      <c r="F36" s="15" t="n">
        <f aca="false">F35+7</f>
        <v>44500</v>
      </c>
      <c r="G36" s="15" t="n">
        <f aca="false">G35+7</f>
        <v>44501</v>
      </c>
      <c r="H36" s="15" t="n">
        <f aca="false">H35+7</f>
        <v>44502</v>
      </c>
      <c r="I36" s="57"/>
      <c r="J36" s="16"/>
      <c r="K36" s="17"/>
      <c r="L36" s="18"/>
      <c r="O36" s="54"/>
      <c r="P36" s="54"/>
      <c r="Q36" s="54"/>
    </row>
    <row r="37" s="61" customFormat="true" ht="14.25" hidden="false" customHeight="true" outlineLevel="0" collapsed="false">
      <c r="A37" s="67" t="s">
        <v>86</v>
      </c>
      <c r="B37" s="63" t="s">
        <v>87</v>
      </c>
      <c r="C37" s="22" t="n">
        <f aca="false">C36+7</f>
        <v>44501</v>
      </c>
      <c r="D37" s="22" t="n">
        <f aca="false">D36+7</f>
        <v>44504</v>
      </c>
      <c r="E37" s="22" t="n">
        <f aca="false">E36+7</f>
        <v>44506</v>
      </c>
      <c r="F37" s="22" t="n">
        <f aca="false">F36+7</f>
        <v>44507</v>
      </c>
      <c r="G37" s="22" t="n">
        <f aca="false">G36+7</f>
        <v>44508</v>
      </c>
      <c r="H37" s="22" t="n">
        <f aca="false">H36+7</f>
        <v>44509</v>
      </c>
      <c r="I37" s="68"/>
      <c r="J37" s="23"/>
      <c r="K37" s="69"/>
      <c r="L37" s="70"/>
      <c r="O37" s="54"/>
      <c r="P37" s="54"/>
      <c r="Q37" s="54"/>
    </row>
    <row r="38" s="61" customFormat="true" ht="14.25" hidden="false" customHeight="true" outlineLevel="0" collapsed="false">
      <c r="A38" s="71" t="s">
        <v>88</v>
      </c>
      <c r="B38" s="72"/>
      <c r="C38" s="72"/>
      <c r="D38" s="72"/>
      <c r="E38" s="72"/>
      <c r="F38" s="72"/>
      <c r="G38" s="72"/>
      <c r="H38" s="72"/>
      <c r="I38" s="73"/>
      <c r="J38" s="74"/>
      <c r="K38" s="74" t="s">
        <v>89</v>
      </c>
      <c r="L38" s="75"/>
      <c r="O38" s="1"/>
      <c r="P38" s="1"/>
      <c r="Q38" s="1"/>
    </row>
    <row r="39" s="61" customFormat="true" ht="14.25" hidden="false" customHeight="true" outlineLevel="0" collapsed="false">
      <c r="A39" s="6" t="s">
        <v>3</v>
      </c>
      <c r="B39" s="7" t="s">
        <v>4</v>
      </c>
      <c r="C39" s="8" t="s">
        <v>90</v>
      </c>
      <c r="D39" s="8" t="s">
        <v>91</v>
      </c>
      <c r="E39" s="8" t="s">
        <v>92</v>
      </c>
      <c r="F39" s="8" t="s">
        <v>93</v>
      </c>
      <c r="G39" s="8" t="s">
        <v>94</v>
      </c>
      <c r="H39" s="37" t="s">
        <v>95</v>
      </c>
      <c r="I39" s="38" t="s">
        <v>96</v>
      </c>
      <c r="J39" s="38"/>
      <c r="K39" s="10" t="s">
        <v>11</v>
      </c>
      <c r="L39" s="11" t="s">
        <v>97</v>
      </c>
      <c r="O39" s="1"/>
      <c r="P39" s="1"/>
      <c r="Q39" s="1"/>
    </row>
    <row r="40" s="61" customFormat="true" ht="14.25" hidden="false" customHeight="true" outlineLevel="0" collapsed="false">
      <c r="A40" s="6"/>
      <c r="B40" s="7"/>
      <c r="C40" s="8"/>
      <c r="D40" s="8"/>
      <c r="E40" s="8"/>
      <c r="F40" s="8"/>
      <c r="G40" s="8"/>
      <c r="H40" s="37"/>
      <c r="I40" s="38"/>
      <c r="J40" s="38"/>
      <c r="K40" s="10"/>
      <c r="L40" s="18"/>
      <c r="M40" s="1"/>
      <c r="N40" s="1"/>
      <c r="O40" s="1"/>
    </row>
    <row r="41" s="61" customFormat="true" ht="14.25" hidden="false" customHeight="true" outlineLevel="0" collapsed="false">
      <c r="A41" s="64" t="s">
        <v>98</v>
      </c>
      <c r="B41" s="56" t="s">
        <v>63</v>
      </c>
      <c r="C41" s="15" t="n">
        <v>44471</v>
      </c>
      <c r="D41" s="15" t="n">
        <f aca="false">C41+4</f>
        <v>44475</v>
      </c>
      <c r="E41" s="15" t="n">
        <f aca="false">C41+5</f>
        <v>44476</v>
      </c>
      <c r="F41" s="15" t="n">
        <f aca="false">C41+6</f>
        <v>44477</v>
      </c>
      <c r="G41" s="15" t="n">
        <f aca="false">C41+7</f>
        <v>44478</v>
      </c>
      <c r="H41" s="15" t="n">
        <f aca="false">C41+8</f>
        <v>44479</v>
      </c>
      <c r="I41" s="40" t="n">
        <f aca="false">C41+9</f>
        <v>44480</v>
      </c>
      <c r="J41" s="40"/>
      <c r="K41" s="17" t="s">
        <v>15</v>
      </c>
      <c r="L41" s="18" t="s">
        <v>99</v>
      </c>
      <c r="M41" s="1"/>
      <c r="N41" s="1"/>
      <c r="O41" s="1"/>
    </row>
    <row r="42" s="61" customFormat="true" ht="14.25" hidden="false" customHeight="true" outlineLevel="0" collapsed="false">
      <c r="A42" s="64" t="s">
        <v>100</v>
      </c>
      <c r="B42" s="56" t="s">
        <v>101</v>
      </c>
      <c r="C42" s="15" t="n">
        <f aca="false">C41+7</f>
        <v>44478</v>
      </c>
      <c r="D42" s="15" t="n">
        <f aca="false">C42+4</f>
        <v>44482</v>
      </c>
      <c r="E42" s="15" t="n">
        <f aca="false">C42+5</f>
        <v>44483</v>
      </c>
      <c r="F42" s="15" t="n">
        <f aca="false">C42+6</f>
        <v>44484</v>
      </c>
      <c r="G42" s="15" t="n">
        <f aca="false">C42+7</f>
        <v>44485</v>
      </c>
      <c r="H42" s="15" t="n">
        <f aca="false">C42+8</f>
        <v>44486</v>
      </c>
      <c r="I42" s="40" t="n">
        <f aca="false">C42+9</f>
        <v>44487</v>
      </c>
      <c r="J42" s="40"/>
      <c r="K42" s="17" t="s">
        <v>19</v>
      </c>
      <c r="L42" s="18" t="s">
        <v>102</v>
      </c>
      <c r="M42" s="1"/>
      <c r="N42" s="1"/>
      <c r="O42" s="1"/>
    </row>
    <row r="43" s="61" customFormat="true" ht="14.25" hidden="false" customHeight="true" outlineLevel="0" collapsed="false">
      <c r="A43" s="64" t="s">
        <v>98</v>
      </c>
      <c r="B43" s="56" t="s">
        <v>67</v>
      </c>
      <c r="C43" s="15" t="n">
        <f aca="false">C42+7</f>
        <v>44485</v>
      </c>
      <c r="D43" s="15" t="n">
        <f aca="false">D42+7</f>
        <v>44489</v>
      </c>
      <c r="E43" s="15" t="n">
        <f aca="false">E42+7</f>
        <v>44490</v>
      </c>
      <c r="F43" s="15" t="n">
        <f aca="false">F42+7</f>
        <v>44491</v>
      </c>
      <c r="G43" s="15" t="n">
        <f aca="false">G42+7</f>
        <v>44492</v>
      </c>
      <c r="H43" s="15" t="n">
        <f aca="false">H42+7</f>
        <v>44493</v>
      </c>
      <c r="I43" s="40" t="n">
        <f aca="false">I42+7</f>
        <v>44494</v>
      </c>
      <c r="J43" s="40"/>
      <c r="K43" s="17" t="s">
        <v>22</v>
      </c>
      <c r="L43" s="18" t="s">
        <v>53</v>
      </c>
      <c r="M43" s="1"/>
      <c r="N43" s="1"/>
      <c r="O43" s="1"/>
    </row>
    <row r="44" s="61" customFormat="true" ht="14.25" hidden="false" customHeight="true" outlineLevel="0" collapsed="false">
      <c r="A44" s="76" t="s">
        <v>100</v>
      </c>
      <c r="B44" s="65" t="s">
        <v>63</v>
      </c>
      <c r="C44" s="66" t="n">
        <f aca="false">C43+7</f>
        <v>44492</v>
      </c>
      <c r="D44" s="66" t="n">
        <f aca="false">D43+7</f>
        <v>44496</v>
      </c>
      <c r="E44" s="66" t="n">
        <f aca="false">E43+7</f>
        <v>44497</v>
      </c>
      <c r="F44" s="66" t="n">
        <f aca="false">F43+7</f>
        <v>44498</v>
      </c>
      <c r="G44" s="66" t="n">
        <f aca="false">G43+7</f>
        <v>44499</v>
      </c>
      <c r="H44" s="66" t="n">
        <f aca="false">H43+7</f>
        <v>44500</v>
      </c>
      <c r="I44" s="77" t="n">
        <f aca="false">I43+7</f>
        <v>44501</v>
      </c>
      <c r="J44" s="77"/>
      <c r="K44" s="78"/>
      <c r="L44" s="79"/>
      <c r="M44" s="1"/>
      <c r="N44" s="1"/>
      <c r="O44" s="1"/>
    </row>
    <row r="45" s="61" customFormat="true" ht="14.25" hidden="false" customHeight="true" outlineLevel="0" collapsed="false">
      <c r="A45" s="67" t="s">
        <v>98</v>
      </c>
      <c r="B45" s="63" t="s">
        <v>103</v>
      </c>
      <c r="C45" s="22" t="n">
        <f aca="false">C44+7</f>
        <v>44499</v>
      </c>
      <c r="D45" s="22" t="n">
        <f aca="false">D44+7</f>
        <v>44503</v>
      </c>
      <c r="E45" s="22" t="n">
        <f aca="false">E44+7</f>
        <v>44504</v>
      </c>
      <c r="F45" s="22" t="n">
        <f aca="false">F44+7</f>
        <v>44505</v>
      </c>
      <c r="G45" s="22" t="n">
        <f aca="false">G44+7</f>
        <v>44506</v>
      </c>
      <c r="H45" s="22" t="n">
        <f aca="false">H44+7</f>
        <v>44507</v>
      </c>
      <c r="I45" s="23" t="n">
        <f aca="false">I44+7</f>
        <v>44508</v>
      </c>
      <c r="J45" s="23"/>
      <c r="K45" s="24"/>
      <c r="L45" s="25"/>
      <c r="M45" s="1"/>
      <c r="N45" s="1"/>
      <c r="O45" s="1"/>
    </row>
    <row r="46" s="85" customFormat="true" ht="14.25" hidden="false" customHeight="true" outlineLevel="0" collapsed="false">
      <c r="A46" s="80" t="s">
        <v>104</v>
      </c>
      <c r="B46" s="81"/>
      <c r="C46" s="81"/>
      <c r="D46" s="81"/>
      <c r="E46" s="81"/>
      <c r="F46" s="81"/>
      <c r="G46" s="81"/>
      <c r="H46" s="81"/>
      <c r="I46" s="81"/>
      <c r="J46" s="81"/>
      <c r="K46" s="81" t="s">
        <v>105</v>
      </c>
      <c r="L46" s="82"/>
      <c r="M46" s="83"/>
      <c r="N46" s="83"/>
      <c r="O46" s="83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</row>
    <row r="47" s="61" customFormat="true" ht="14.25" hidden="false" customHeight="true" outlineLevel="0" collapsed="false">
      <c r="A47" s="86" t="s">
        <v>3</v>
      </c>
      <c r="B47" s="87" t="s">
        <v>4</v>
      </c>
      <c r="C47" s="88" t="s">
        <v>26</v>
      </c>
      <c r="D47" s="89" t="s">
        <v>106</v>
      </c>
      <c r="E47" s="89" t="s">
        <v>75</v>
      </c>
      <c r="F47" s="88" t="s">
        <v>107</v>
      </c>
      <c r="G47" s="88" t="s">
        <v>108</v>
      </c>
      <c r="H47" s="89" t="s">
        <v>109</v>
      </c>
      <c r="I47" s="90"/>
      <c r="J47" s="90"/>
      <c r="K47" s="51" t="s">
        <v>11</v>
      </c>
      <c r="L47" s="52" t="s">
        <v>110</v>
      </c>
      <c r="M47" s="83"/>
      <c r="N47" s="83"/>
      <c r="O47" s="83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</row>
    <row r="48" s="61" customFormat="true" ht="14.25" hidden="false" customHeight="true" outlineLevel="0" collapsed="false">
      <c r="A48" s="86"/>
      <c r="B48" s="87"/>
      <c r="C48" s="88"/>
      <c r="D48" s="89"/>
      <c r="E48" s="89"/>
      <c r="F48" s="88"/>
      <c r="G48" s="88"/>
      <c r="H48" s="89"/>
      <c r="I48" s="90"/>
      <c r="J48" s="90"/>
      <c r="K48" s="51"/>
      <c r="L48" s="18"/>
      <c r="M48" s="83"/>
      <c r="N48" s="83"/>
      <c r="O48" s="83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</row>
    <row r="49" s="61" customFormat="true" ht="14.25" hidden="false" customHeight="true" outlineLevel="0" collapsed="false">
      <c r="A49" s="33" t="s">
        <v>85</v>
      </c>
      <c r="B49" s="56" t="s">
        <v>111</v>
      </c>
      <c r="C49" s="15" t="n">
        <v>44474</v>
      </c>
      <c r="D49" s="15" t="n">
        <f aca="false">C49+7</f>
        <v>44481</v>
      </c>
      <c r="E49" s="15" t="n">
        <f aca="false">C49+8</f>
        <v>44482</v>
      </c>
      <c r="F49" s="15" t="n">
        <f aca="false">C49+9</f>
        <v>44483</v>
      </c>
      <c r="G49" s="15" t="n">
        <f aca="false">C49+10</f>
        <v>44484</v>
      </c>
      <c r="H49" s="15" t="n">
        <f aca="false">C49+11</f>
        <v>44485</v>
      </c>
      <c r="I49" s="40"/>
      <c r="J49" s="40"/>
      <c r="K49" s="17" t="s">
        <v>15</v>
      </c>
      <c r="L49" s="91" t="s">
        <v>112</v>
      </c>
      <c r="M49" s="1"/>
      <c r="N49" s="1"/>
      <c r="O49" s="1"/>
    </row>
    <row r="50" s="61" customFormat="true" ht="14.25" hidden="false" customHeight="true" outlineLevel="0" collapsed="false">
      <c r="A50" s="64" t="s">
        <v>86</v>
      </c>
      <c r="B50" s="56" t="s">
        <v>113</v>
      </c>
      <c r="C50" s="15" t="n">
        <f aca="false">C49+7</f>
        <v>44481</v>
      </c>
      <c r="D50" s="15" t="n">
        <f aca="false">D49+7</f>
        <v>44488</v>
      </c>
      <c r="E50" s="15" t="n">
        <f aca="false">C50+8</f>
        <v>44489</v>
      </c>
      <c r="F50" s="15" t="n">
        <f aca="false">C50+9</f>
        <v>44490</v>
      </c>
      <c r="G50" s="15" t="n">
        <f aca="false">C50+10</f>
        <v>44491</v>
      </c>
      <c r="H50" s="15" t="n">
        <f aca="false">C50+11</f>
        <v>44492</v>
      </c>
      <c r="I50" s="40"/>
      <c r="J50" s="40"/>
      <c r="K50" s="17" t="s">
        <v>19</v>
      </c>
      <c r="L50" s="18" t="s">
        <v>36</v>
      </c>
      <c r="M50" s="1"/>
      <c r="N50" s="1"/>
      <c r="O50" s="1"/>
    </row>
    <row r="51" s="61" customFormat="true" ht="14.25" hidden="false" customHeight="true" outlineLevel="0" collapsed="false">
      <c r="A51" s="64" t="s">
        <v>77</v>
      </c>
      <c r="B51" s="56" t="s">
        <v>114</v>
      </c>
      <c r="C51" s="15" t="n">
        <f aca="false">C50+7</f>
        <v>44488</v>
      </c>
      <c r="D51" s="15" t="n">
        <f aca="false">D50+7</f>
        <v>44495</v>
      </c>
      <c r="E51" s="15" t="n">
        <f aca="false">C51+8</f>
        <v>44496</v>
      </c>
      <c r="F51" s="15" t="n">
        <f aca="false">C51+9</f>
        <v>44497</v>
      </c>
      <c r="G51" s="15" t="n">
        <f aca="false">C51+10</f>
        <v>44498</v>
      </c>
      <c r="H51" s="15" t="n">
        <f aca="false">C51+11</f>
        <v>44499</v>
      </c>
      <c r="I51" s="92"/>
      <c r="J51" s="92"/>
      <c r="K51" s="17" t="s">
        <v>22</v>
      </c>
      <c r="L51" s="93" t="s">
        <v>38</v>
      </c>
      <c r="M51" s="1"/>
      <c r="N51" s="1"/>
      <c r="O51" s="1"/>
    </row>
    <row r="52" s="61" customFormat="true" ht="14.25" hidden="false" customHeight="true" outlineLevel="0" collapsed="false">
      <c r="A52" s="33" t="s">
        <v>80</v>
      </c>
      <c r="B52" s="56" t="s">
        <v>63</v>
      </c>
      <c r="C52" s="15" t="n">
        <f aca="false">C51+7</f>
        <v>44495</v>
      </c>
      <c r="D52" s="15" t="n">
        <f aca="false">D51+7</f>
        <v>44502</v>
      </c>
      <c r="E52" s="15" t="n">
        <f aca="false">E51+7</f>
        <v>44503</v>
      </c>
      <c r="F52" s="15" t="n">
        <f aca="false">F51+7</f>
        <v>44504</v>
      </c>
      <c r="G52" s="15" t="n">
        <f aca="false">G51+7</f>
        <v>44505</v>
      </c>
      <c r="H52" s="15" t="n">
        <f aca="false">H51+7</f>
        <v>44506</v>
      </c>
      <c r="I52" s="92"/>
      <c r="J52" s="92"/>
      <c r="K52" s="94"/>
      <c r="L52" s="95"/>
      <c r="M52" s="1"/>
      <c r="N52" s="1"/>
      <c r="O52" s="1"/>
    </row>
    <row r="53" s="61" customFormat="true" ht="14.25" hidden="false" customHeight="true" outlineLevel="0" collapsed="false">
      <c r="A53" s="35" t="s">
        <v>82</v>
      </c>
      <c r="B53" s="63" t="s">
        <v>103</v>
      </c>
      <c r="C53" s="22" t="n">
        <f aca="false">C52+7</f>
        <v>44502</v>
      </c>
      <c r="D53" s="22" t="n">
        <f aca="false">D52+7</f>
        <v>44509</v>
      </c>
      <c r="E53" s="22" t="n">
        <f aca="false">E52+7</f>
        <v>44510</v>
      </c>
      <c r="F53" s="22" t="n">
        <f aca="false">F52+7</f>
        <v>44511</v>
      </c>
      <c r="G53" s="22" t="n">
        <f aca="false">G52+7</f>
        <v>44512</v>
      </c>
      <c r="H53" s="22" t="n">
        <f aca="false">H52+7</f>
        <v>44513</v>
      </c>
      <c r="I53" s="23"/>
      <c r="J53" s="23"/>
      <c r="K53" s="69"/>
      <c r="L53" s="96"/>
      <c r="M53" s="1"/>
      <c r="N53" s="1"/>
      <c r="O53" s="1"/>
    </row>
    <row r="54" s="61" customFormat="true" ht="14.25" hidden="false" customHeight="true" outlineLevel="0" collapsed="false">
      <c r="A54" s="97" t="s">
        <v>115</v>
      </c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1"/>
      <c r="N54" s="1"/>
      <c r="O54" s="1"/>
    </row>
    <row r="55" s="61" customFormat="true" ht="14.25" hidden="false" customHeight="true" outlineLevel="0" collapsed="false">
      <c r="A55" s="98" t="s">
        <v>116</v>
      </c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1"/>
      <c r="N55" s="1"/>
      <c r="O55" s="1"/>
    </row>
    <row r="56" customFormat="false" ht="14.25" hidden="false" customHeight="true" outlineLevel="0" collapsed="false">
      <c r="A56" s="98"/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</row>
    <row r="57" customFormat="false" ht="14.25" hidden="false" customHeight="true" outlineLevel="0" collapsed="false">
      <c r="A57" s="98"/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</row>
    <row r="58" customFormat="false" ht="14.25" hidden="false" customHeight="true" outlineLevel="0" collapsed="false">
      <c r="A58" s="99"/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</row>
    <row r="59" customFormat="false" ht="14.25" hidden="false" customHeight="true" outlineLevel="0" collapsed="false">
      <c r="A59" s="100" t="s">
        <v>117</v>
      </c>
      <c r="C59" s="101"/>
      <c r="D59" s="101"/>
      <c r="E59" s="100"/>
      <c r="F59" s="100" t="s">
        <v>118</v>
      </c>
      <c r="H59" s="100"/>
      <c r="I59" s="99"/>
      <c r="J59" s="99"/>
      <c r="K59" s="99"/>
      <c r="L59" s="99"/>
    </row>
    <row r="60" customFormat="false" ht="14.25" hidden="false" customHeight="true" outlineLevel="0" collapsed="false">
      <c r="A60" s="100" t="s">
        <v>119</v>
      </c>
      <c r="C60" s="101"/>
      <c r="D60" s="101"/>
      <c r="E60" s="101"/>
      <c r="F60" s="100" t="s">
        <v>120</v>
      </c>
      <c r="H60" s="100"/>
      <c r="I60" s="102"/>
      <c r="J60" s="102"/>
      <c r="K60" s="102"/>
      <c r="L60" s="102"/>
    </row>
    <row r="61" customFormat="false" ht="14.25" hidden="false" customHeight="true" outlineLevel="0" collapsed="false"/>
  </sheetData>
  <mergeCells count="80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A54:L54"/>
    <mergeCell ref="A55:L57"/>
  </mergeCells>
  <printOptions headings="false" gridLines="false" gridLinesSet="true" horizontalCentered="false" verticalCentered="false"/>
  <pageMargins left="0.751388888888889" right="0.550694444444445" top="1.22013888888889" bottom="1.09791666666667" header="0.511805555555556" footer="0.3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                      DALIAN BRIGHT INTERNATIONAL LOGISTICS.CO.,LTD&amp;C&amp;"华文行楷,Regular"&amp;28大连柏瑞德国际物流有限公司</oddHeader>
    <oddFooter>&amp;L地址：大连市中山区人民路50号时代广场B座3306室             直线：66667620/21/22/25/26/27/29/31/32
电话：0411-82799119（总机）传真：0411-82799116            直线：82779512/13/15/17 88079815/16
邮箱：info@brightup.net   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小凛</cp:lastModifiedBy>
  <cp:lastPrinted>2015-06-24T07:08:34Z</cp:lastPrinted>
  <dcterms:modified xsi:type="dcterms:W3CDTF">2021-09-28T12:1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eadingLayout">
    <vt:bool>1</vt:bool>
  </property>
</Properties>
</file>