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珊瑚岛      </t>
    </r>
    <r>
      <rPr>
        <sz val="10"/>
        <rFont val="宋体"/>
        <family val="0"/>
        <charset val="134"/>
      </rPr>
      <t xml:space="preserve">ORIENTAL ARROW</t>
    </r>
  </si>
  <si>
    <t xml:space="preserve">014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5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水晶岛      </t>
    </r>
    <r>
      <rPr>
        <sz val="10"/>
        <rFont val="宋体"/>
        <family val="0"/>
        <charset val="134"/>
      </rPr>
      <t xml:space="preserve">CRYSTAL ARROW</t>
    </r>
  </si>
  <si>
    <t xml:space="preserve">015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51E</t>
  </si>
  <si>
    <t xml:space="preserve">015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2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98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77E</t>
  </si>
  <si>
    <t xml:space="preserve">49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78E</t>
  </si>
  <si>
    <t xml:space="preserve">50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12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2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12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t xml:space="preserve">2119S</t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18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1018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2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12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2126E</t>
  </si>
  <si>
    <t xml:space="preserve">2127E</t>
  </si>
  <si>
    <t xml:space="preserve">2128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伊能    </t>
    </r>
    <r>
      <rPr>
        <sz val="10"/>
        <rFont val="宋体"/>
        <family val="0"/>
        <charset val="134"/>
      </rPr>
      <t xml:space="preserve">SHECAN</t>
    </r>
  </si>
  <si>
    <t xml:space="preserve">1017E</t>
  </si>
  <si>
    <r>
      <rPr>
        <sz val="10"/>
        <rFont val="Noto Sans"/>
        <family val="2"/>
      </rPr>
      <t xml:space="preserve">高丽阳光    </t>
    </r>
    <r>
      <rPr>
        <sz val="10"/>
        <rFont val="宋体"/>
        <family val="0"/>
        <charset val="134"/>
      </rPr>
      <t xml:space="preserve">SUNNY ACACIA</t>
    </r>
  </si>
  <si>
    <t xml:space="preserve">212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</t>
    </r>
    <r>
      <rPr>
        <sz val="10"/>
        <rFont val="宋体"/>
        <family val="0"/>
        <charset val="134"/>
      </rPr>
      <t xml:space="preserve">SUNNY IRIS</t>
    </r>
  </si>
  <si>
    <r>
      <rPr>
        <sz val="10"/>
        <rFont val="Noto Sans"/>
        <family val="2"/>
      </rPr>
      <t xml:space="preserve">南星进取    </t>
    </r>
    <r>
      <rPr>
        <sz val="10"/>
        <rFont val="宋体"/>
        <family val="0"/>
        <charset val="134"/>
      </rPr>
      <t xml:space="preserve">DONGJIN ENTERPRISE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532</v>
      </c>
      <c r="D5" s="16" t="n">
        <f aca="false">$C$5+4</f>
        <v>44536</v>
      </c>
      <c r="E5" s="16" t="n">
        <f aca="false">$C5+4</f>
        <v>44536</v>
      </c>
      <c r="F5" s="16" t="n">
        <f aca="false">$C5+5</f>
        <v>44537</v>
      </c>
      <c r="G5" s="16" t="n">
        <f aca="false">$C5+6</f>
        <v>44538</v>
      </c>
      <c r="H5" s="16" t="n">
        <f aca="false">$C5+6</f>
        <v>44538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539</v>
      </c>
      <c r="D6" s="16" t="n">
        <f aca="false">$C$6+4</f>
        <v>44543</v>
      </c>
      <c r="E6" s="16" t="n">
        <f aca="false">$C6+4</f>
        <v>44543</v>
      </c>
      <c r="F6" s="16" t="n">
        <f aca="false">$C6+5</f>
        <v>44544</v>
      </c>
      <c r="G6" s="16" t="n">
        <f aca="false">$C6+6</f>
        <v>44545</v>
      </c>
      <c r="H6" s="16" t="n">
        <f aca="false">$C6+6</f>
        <v>44545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546</v>
      </c>
      <c r="D7" s="16" t="n">
        <f aca="false">D6+7</f>
        <v>44550</v>
      </c>
      <c r="E7" s="16" t="n">
        <f aca="false">E6+7</f>
        <v>44550</v>
      </c>
      <c r="F7" s="16" t="n">
        <f aca="false">F6+7</f>
        <v>44551</v>
      </c>
      <c r="G7" s="16" t="n">
        <f aca="false">G6+7</f>
        <v>44552</v>
      </c>
      <c r="H7" s="16" t="n">
        <f aca="false">H6+7</f>
        <v>44552</v>
      </c>
      <c r="I7" s="17"/>
      <c r="J7" s="17"/>
      <c r="K7" s="18" t="s">
        <v>23</v>
      </c>
      <c r="L7" s="19" t="s">
        <v>24</v>
      </c>
    </row>
    <row r="8" s="1" customFormat="true" ht="12.75" hidden="false" customHeight="false" outlineLevel="0" collapsed="false">
      <c r="A8" s="22" t="s">
        <v>13</v>
      </c>
      <c r="B8" s="14" t="s">
        <v>25</v>
      </c>
      <c r="C8" s="23" t="n">
        <f aca="false">C7+7</f>
        <v>44553</v>
      </c>
      <c r="D8" s="16" t="n">
        <f aca="false">D7+7</f>
        <v>44557</v>
      </c>
      <c r="E8" s="16" t="n">
        <f aca="false">E7+7</f>
        <v>44557</v>
      </c>
      <c r="F8" s="16" t="n">
        <f aca="false">F7+7</f>
        <v>44558</v>
      </c>
      <c r="G8" s="16" t="n">
        <f aca="false">G7+7</f>
        <v>44559</v>
      </c>
      <c r="H8" s="16" t="n">
        <f aca="false">H7+7</f>
        <v>44559</v>
      </c>
      <c r="I8" s="24"/>
      <c r="J8" s="17"/>
      <c r="K8" s="25"/>
      <c r="L8" s="26"/>
    </row>
    <row r="9" s="1" customFormat="true" ht="13.5" hidden="false" customHeight="false" outlineLevel="0" collapsed="false">
      <c r="A9" s="27" t="s">
        <v>17</v>
      </c>
      <c r="B9" s="28" t="s">
        <v>26</v>
      </c>
      <c r="C9" s="29" t="n">
        <f aca="false">C8+7</f>
        <v>44560</v>
      </c>
      <c r="D9" s="30" t="n">
        <f aca="false">C9+4</f>
        <v>44564</v>
      </c>
      <c r="E9" s="30" t="n">
        <f aca="false">C9+4</f>
        <v>44564</v>
      </c>
      <c r="F9" s="30" t="n">
        <f aca="false">C9+5</f>
        <v>44565</v>
      </c>
      <c r="G9" s="30" t="n">
        <f aca="false">C9+6</f>
        <v>44566</v>
      </c>
      <c r="H9" s="30" t="n">
        <f aca="false">C9+6</f>
        <v>44566</v>
      </c>
      <c r="I9" s="31"/>
      <c r="J9" s="32"/>
      <c r="K9" s="33"/>
      <c r="L9" s="34"/>
    </row>
    <row r="10" s="1" customFormat="true" ht="13.5" hidden="false" customHeight="false" outlineLevel="0" collapsed="false">
      <c r="A10" s="35" t="s">
        <v>27</v>
      </c>
      <c r="B10" s="36"/>
      <c r="C10" s="37"/>
      <c r="D10" s="38"/>
      <c r="E10" s="38"/>
      <c r="F10" s="38"/>
      <c r="G10" s="38"/>
      <c r="H10" s="38"/>
      <c r="I10" s="37"/>
      <c r="J10" s="39"/>
      <c r="K10" s="37" t="s">
        <v>2</v>
      </c>
      <c r="L10" s="40"/>
    </row>
    <row r="11" customFormat="false" ht="12.75" hidden="false" customHeight="true" outlineLevel="0" collapsed="false">
      <c r="A11" s="41" t="s">
        <v>3</v>
      </c>
      <c r="B11" s="42" t="s">
        <v>4</v>
      </c>
      <c r="C11" s="43" t="s">
        <v>28</v>
      </c>
      <c r="D11" s="43" t="s">
        <v>29</v>
      </c>
      <c r="E11" s="43" t="s">
        <v>30</v>
      </c>
      <c r="F11" s="43" t="s">
        <v>31</v>
      </c>
      <c r="G11" s="44"/>
      <c r="H11" s="45"/>
      <c r="I11" s="46"/>
      <c r="J11" s="47"/>
      <c r="K11" s="48" t="s">
        <v>11</v>
      </c>
      <c r="L11" s="49" t="s">
        <v>32</v>
      </c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4"/>
      <c r="H12" s="45"/>
      <c r="I12" s="46"/>
      <c r="J12" s="47"/>
      <c r="K12" s="48"/>
      <c r="L12" s="19"/>
    </row>
    <row r="13" customFormat="false" ht="12.75" hidden="false" customHeight="false" outlineLevel="0" collapsed="false">
      <c r="A13" s="13" t="s">
        <v>33</v>
      </c>
      <c r="B13" s="14" t="s">
        <v>34</v>
      </c>
      <c r="C13" s="15" t="n">
        <v>44537</v>
      </c>
      <c r="D13" s="16" t="n">
        <f aca="false">$C13+6</f>
        <v>44543</v>
      </c>
      <c r="E13" s="16" t="n">
        <f aca="false">$C13+7</f>
        <v>44544</v>
      </c>
      <c r="F13" s="16" t="n">
        <f aca="false">$C13+9</f>
        <v>44546</v>
      </c>
      <c r="G13" s="16"/>
      <c r="H13" s="16"/>
      <c r="I13" s="17"/>
      <c r="J13" s="17"/>
      <c r="K13" s="18" t="s">
        <v>15</v>
      </c>
      <c r="L13" s="19" t="s">
        <v>35</v>
      </c>
    </row>
    <row r="14" s="1" customFormat="true" ht="12.75" hidden="false" customHeight="false" outlineLevel="0" collapsed="false">
      <c r="A14" s="13" t="s">
        <v>36</v>
      </c>
      <c r="B14" s="14" t="s">
        <v>34</v>
      </c>
      <c r="C14" s="15" t="n">
        <f aca="false">C13+7</f>
        <v>44544</v>
      </c>
      <c r="D14" s="16" t="n">
        <f aca="false">D13+7</f>
        <v>44550</v>
      </c>
      <c r="E14" s="16" t="n">
        <f aca="false">E13+7</f>
        <v>44551</v>
      </c>
      <c r="F14" s="16" t="n">
        <f aca="false">F13+7</f>
        <v>44553</v>
      </c>
      <c r="G14" s="16"/>
      <c r="H14" s="16"/>
      <c r="I14" s="17"/>
      <c r="J14" s="17"/>
      <c r="K14" s="18" t="s">
        <v>19</v>
      </c>
      <c r="L14" s="19" t="s">
        <v>37</v>
      </c>
    </row>
    <row r="15" s="1" customFormat="true" ht="12.75" hidden="false" customHeight="false" outlineLevel="0" collapsed="false">
      <c r="A15" s="13" t="s">
        <v>33</v>
      </c>
      <c r="B15" s="14" t="s">
        <v>38</v>
      </c>
      <c r="C15" s="15" t="n">
        <f aca="false">C14+7</f>
        <v>44551</v>
      </c>
      <c r="D15" s="16" t="n">
        <f aca="false">D14+7</f>
        <v>44557</v>
      </c>
      <c r="E15" s="16" t="n">
        <f aca="false">E14+7</f>
        <v>44558</v>
      </c>
      <c r="F15" s="16" t="n">
        <f aca="false">F14+7</f>
        <v>44560</v>
      </c>
      <c r="G15" s="16"/>
      <c r="H15" s="16"/>
      <c r="I15" s="17"/>
      <c r="J15" s="17"/>
      <c r="K15" s="18" t="s">
        <v>23</v>
      </c>
      <c r="L15" s="19" t="s">
        <v>39</v>
      </c>
    </row>
    <row r="16" s="1" customFormat="true" ht="13.5" hidden="false" customHeight="false" outlineLevel="0" collapsed="false">
      <c r="A16" s="50" t="s">
        <v>36</v>
      </c>
      <c r="B16" s="28" t="s">
        <v>38</v>
      </c>
      <c r="C16" s="15" t="n">
        <f aca="false">C15+7</f>
        <v>44558</v>
      </c>
      <c r="D16" s="51" t="n">
        <f aca="false">D15+7</f>
        <v>44564</v>
      </c>
      <c r="E16" s="51" t="n">
        <f aca="false">E15+7</f>
        <v>44565</v>
      </c>
      <c r="F16" s="51" t="n">
        <f aca="false">F15+7</f>
        <v>44567</v>
      </c>
      <c r="G16" s="51"/>
      <c r="H16" s="51"/>
      <c r="I16" s="32"/>
      <c r="J16" s="32"/>
      <c r="K16" s="52"/>
      <c r="L16" s="53"/>
    </row>
    <row r="17" s="1" customFormat="true" ht="13.5" hidden="false" customHeight="false" outlineLevel="0" collapsed="false">
      <c r="A17" s="54" t="s">
        <v>40</v>
      </c>
      <c r="B17" s="55"/>
      <c r="C17" s="35"/>
      <c r="D17" s="37"/>
      <c r="E17" s="37"/>
      <c r="F17" s="37"/>
      <c r="G17" s="37"/>
      <c r="H17" s="37"/>
      <c r="I17" s="37"/>
      <c r="J17" s="37"/>
      <c r="K17" s="37" t="s">
        <v>41</v>
      </c>
      <c r="L17" s="40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2</v>
      </c>
      <c r="E18" s="8" t="s">
        <v>43</v>
      </c>
      <c r="F18" s="8" t="s">
        <v>44</v>
      </c>
      <c r="G18" s="56" t="s">
        <v>45</v>
      </c>
      <c r="H18" s="8" t="s">
        <v>46</v>
      </c>
      <c r="I18" s="57" t="s">
        <v>47</v>
      </c>
      <c r="J18" s="57"/>
      <c r="K18" s="10" t="s">
        <v>11</v>
      </c>
      <c r="L18" s="11" t="s">
        <v>48</v>
      </c>
    </row>
    <row r="19" s="58" customFormat="true" ht="14.25" hidden="false" customHeight="true" outlineLevel="0" collapsed="false">
      <c r="A19" s="6"/>
      <c r="B19" s="7"/>
      <c r="C19" s="8"/>
      <c r="D19" s="8"/>
      <c r="E19" s="8"/>
      <c r="F19" s="8"/>
      <c r="G19" s="56"/>
      <c r="H19" s="8"/>
      <c r="I19" s="57"/>
      <c r="J19" s="57"/>
      <c r="K19" s="10"/>
      <c r="L19" s="19"/>
      <c r="M19" s="1"/>
      <c r="N19" s="1"/>
      <c r="O19" s="1"/>
    </row>
    <row r="20" s="58" customFormat="true" ht="14.25" hidden="false" customHeight="true" outlineLevel="0" collapsed="false">
      <c r="A20" s="59" t="s">
        <v>49</v>
      </c>
      <c r="B20" s="60" t="s">
        <v>50</v>
      </c>
      <c r="C20" s="16" t="n">
        <v>44532</v>
      </c>
      <c r="D20" s="16" t="n">
        <f aca="false">C20+3</f>
        <v>44535</v>
      </c>
      <c r="E20" s="16" t="n">
        <f aca="false">C20+4</f>
        <v>44536</v>
      </c>
      <c r="F20" s="16" t="n">
        <f aca="false">C20+5</f>
        <v>44537</v>
      </c>
      <c r="G20" s="16" t="n">
        <f aca="false">C20+5</f>
        <v>44537</v>
      </c>
      <c r="H20" s="16" t="n">
        <f aca="false">C20+6</f>
        <v>44538</v>
      </c>
      <c r="I20" s="61" t="n">
        <f aca="false">C20+7</f>
        <v>44539</v>
      </c>
      <c r="J20" s="61"/>
      <c r="K20" s="18" t="s">
        <v>15</v>
      </c>
      <c r="L20" s="19" t="s">
        <v>39</v>
      </c>
      <c r="M20" s="1"/>
      <c r="N20" s="1"/>
      <c r="O20" s="1"/>
    </row>
    <row r="21" s="62" customFormat="true" ht="14.25" hidden="false" customHeight="true" outlineLevel="0" collapsed="false">
      <c r="A21" s="59" t="s">
        <v>51</v>
      </c>
      <c r="B21" s="60" t="s">
        <v>52</v>
      </c>
      <c r="C21" s="16" t="n">
        <f aca="false">C20+7</f>
        <v>44539</v>
      </c>
      <c r="D21" s="16" t="n">
        <f aca="false">D20+7</f>
        <v>44542</v>
      </c>
      <c r="E21" s="16" t="n">
        <f aca="false">E20+7</f>
        <v>44543</v>
      </c>
      <c r="F21" s="16" t="n">
        <f aca="false">F20+7</f>
        <v>44544</v>
      </c>
      <c r="G21" s="16" t="n">
        <f aca="false">G20+7</f>
        <v>44544</v>
      </c>
      <c r="H21" s="16" t="n">
        <f aca="false">H20+7</f>
        <v>44545</v>
      </c>
      <c r="I21" s="61" t="n">
        <f aca="false">I20+7</f>
        <v>44546</v>
      </c>
      <c r="J21" s="61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59" t="s">
        <v>49</v>
      </c>
      <c r="B22" s="63" t="s">
        <v>53</v>
      </c>
      <c r="C22" s="16" t="n">
        <f aca="false">C21+7</f>
        <v>44546</v>
      </c>
      <c r="D22" s="16" t="n">
        <f aca="false">D21+7</f>
        <v>44549</v>
      </c>
      <c r="E22" s="16" t="n">
        <f aca="false">E21+7</f>
        <v>44550</v>
      </c>
      <c r="F22" s="16" t="n">
        <f aca="false">F21+7</f>
        <v>44551</v>
      </c>
      <c r="G22" s="16" t="n">
        <f aca="false">G21+7</f>
        <v>44551</v>
      </c>
      <c r="H22" s="16" t="n">
        <f aca="false">H21+7</f>
        <v>44552</v>
      </c>
      <c r="I22" s="16" t="n">
        <f aca="false">I21+7</f>
        <v>44553</v>
      </c>
      <c r="J22" s="61"/>
      <c r="K22" s="18" t="s">
        <v>23</v>
      </c>
      <c r="L22" s="19" t="s">
        <v>54</v>
      </c>
    </row>
    <row r="23" customFormat="false" ht="14.25" hidden="false" customHeight="true" outlineLevel="0" collapsed="false">
      <c r="A23" s="59" t="s">
        <v>51</v>
      </c>
      <c r="B23" s="63" t="s">
        <v>55</v>
      </c>
      <c r="C23" s="16" t="n">
        <f aca="false">C22+7</f>
        <v>44553</v>
      </c>
      <c r="D23" s="16" t="n">
        <f aca="false">D22+7</f>
        <v>44556</v>
      </c>
      <c r="E23" s="16" t="n">
        <f aca="false">E22+7</f>
        <v>44557</v>
      </c>
      <c r="F23" s="16" t="n">
        <f aca="false">F22+7</f>
        <v>44558</v>
      </c>
      <c r="G23" s="16" t="n">
        <f aca="false">G22+7</f>
        <v>44558</v>
      </c>
      <c r="H23" s="16" t="n">
        <f aca="false">H22+7</f>
        <v>44559</v>
      </c>
      <c r="I23" s="24" t="n">
        <f aca="false">I22+7</f>
        <v>44560</v>
      </c>
      <c r="J23" s="17"/>
      <c r="K23" s="25"/>
      <c r="L23" s="26"/>
    </row>
    <row r="24" customFormat="false" ht="14.25" hidden="false" customHeight="true" outlineLevel="0" collapsed="false">
      <c r="A24" s="64" t="s">
        <v>49</v>
      </c>
      <c r="B24" s="65" t="s">
        <v>56</v>
      </c>
      <c r="C24" s="66" t="n">
        <f aca="false">C23+7</f>
        <v>44560</v>
      </c>
      <c r="D24" s="66" t="n">
        <f aca="false">D23+7</f>
        <v>44563</v>
      </c>
      <c r="E24" s="66" t="n">
        <f aca="false">E23+7</f>
        <v>44564</v>
      </c>
      <c r="F24" s="66" t="n">
        <f aca="false">F23+7</f>
        <v>44565</v>
      </c>
      <c r="G24" s="66" t="n">
        <f aca="false">G23+7</f>
        <v>44565</v>
      </c>
      <c r="H24" s="66" t="n">
        <f aca="false">H23+7</f>
        <v>44566</v>
      </c>
      <c r="I24" s="67" t="n">
        <f aca="false">I23+7</f>
        <v>44567</v>
      </c>
      <c r="J24" s="67"/>
      <c r="K24" s="68"/>
      <c r="L24" s="6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A25" s="70" t="s">
        <v>57</v>
      </c>
      <c r="B25" s="71"/>
      <c r="C25" s="72"/>
      <c r="D25" s="72"/>
      <c r="E25" s="72"/>
      <c r="F25" s="72"/>
      <c r="G25" s="72"/>
      <c r="H25" s="72"/>
      <c r="I25" s="72"/>
      <c r="J25" s="72"/>
      <c r="K25" s="73" t="s">
        <v>58</v>
      </c>
      <c r="L25" s="74"/>
      <c r="M25" s="75"/>
    </row>
    <row r="26" customFormat="false" ht="14.25" hidden="false" customHeight="true" outlineLevel="0" collapsed="false">
      <c r="A26" s="41" t="s">
        <v>3</v>
      </c>
      <c r="B26" s="42" t="s">
        <v>4</v>
      </c>
      <c r="C26" s="43" t="s">
        <v>59</v>
      </c>
      <c r="D26" s="76" t="s">
        <v>60</v>
      </c>
      <c r="E26" s="76" t="s">
        <v>61</v>
      </c>
      <c r="F26" s="43" t="s">
        <v>62</v>
      </c>
      <c r="G26" s="76"/>
      <c r="H26" s="76"/>
      <c r="I26" s="42"/>
      <c r="J26" s="77"/>
      <c r="K26" s="48" t="s">
        <v>11</v>
      </c>
      <c r="L26" s="49" t="s">
        <v>6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0" customFormat="true" ht="14.25" hidden="false" customHeight="true" outlineLevel="0" collapsed="false">
      <c r="A27" s="41"/>
      <c r="B27" s="42"/>
      <c r="C27" s="43"/>
      <c r="D27" s="76"/>
      <c r="E27" s="76"/>
      <c r="F27" s="43"/>
      <c r="G27" s="76"/>
      <c r="H27" s="76"/>
      <c r="I27" s="42"/>
      <c r="J27" s="77"/>
      <c r="K27" s="48"/>
      <c r="L27" s="19"/>
      <c r="M27" s="78"/>
      <c r="N27" s="79"/>
      <c r="O27" s="79"/>
    </row>
    <row r="28" s="85" customFormat="true" ht="14.25" hidden="false" customHeight="true" outlineLevel="0" collapsed="false">
      <c r="A28" s="59" t="s">
        <v>64</v>
      </c>
      <c r="B28" s="81" t="s">
        <v>65</v>
      </c>
      <c r="C28" s="24" t="n">
        <v>44536</v>
      </c>
      <c r="D28" s="82" t="n">
        <f aca="false">$C28+5</f>
        <v>44541</v>
      </c>
      <c r="E28" s="82" t="n">
        <f aca="false">$C28+6</f>
        <v>44542</v>
      </c>
      <c r="F28" s="24" t="n">
        <f aca="false">$C28+7</f>
        <v>44543</v>
      </c>
      <c r="G28" s="24"/>
      <c r="H28" s="24"/>
      <c r="I28" s="83"/>
      <c r="J28" s="84"/>
      <c r="K28" s="18" t="s">
        <v>15</v>
      </c>
      <c r="L28" s="19" t="s">
        <v>66</v>
      </c>
      <c r="O28" s="79"/>
      <c r="P28" s="79"/>
      <c r="Q28" s="79"/>
    </row>
    <row r="29" s="85" customFormat="true" ht="14.25" hidden="false" customHeight="true" outlineLevel="0" collapsed="false">
      <c r="A29" s="59" t="s">
        <v>67</v>
      </c>
      <c r="B29" s="81" t="s">
        <v>68</v>
      </c>
      <c r="C29" s="24" t="n">
        <f aca="false">C28+7</f>
        <v>44543</v>
      </c>
      <c r="D29" s="24" t="n">
        <f aca="false">D28+7</f>
        <v>44548</v>
      </c>
      <c r="E29" s="24" t="n">
        <f aca="false">E28+7</f>
        <v>44549</v>
      </c>
      <c r="F29" s="24" t="n">
        <f aca="false">F28+7</f>
        <v>44550</v>
      </c>
      <c r="G29" s="24"/>
      <c r="H29" s="24"/>
      <c r="I29" s="86"/>
      <c r="J29" s="83"/>
      <c r="K29" s="18" t="s">
        <v>19</v>
      </c>
      <c r="L29" s="19" t="s">
        <v>69</v>
      </c>
      <c r="O29" s="78"/>
      <c r="P29" s="79"/>
      <c r="Q29" s="79"/>
    </row>
    <row r="30" s="85" customFormat="true" ht="14.25" hidden="false" customHeight="true" outlineLevel="0" collapsed="false">
      <c r="A30" s="87" t="s">
        <v>64</v>
      </c>
      <c r="B30" s="81" t="s">
        <v>68</v>
      </c>
      <c r="C30" s="24" t="n">
        <f aca="false">C29+7</f>
        <v>44550</v>
      </c>
      <c r="D30" s="24" t="n">
        <f aca="false">D29+7</f>
        <v>44555</v>
      </c>
      <c r="E30" s="24" t="n">
        <f aca="false">E29+7</f>
        <v>44556</v>
      </c>
      <c r="F30" s="24" t="n">
        <f aca="false">F29+7</f>
        <v>44557</v>
      </c>
      <c r="G30" s="24"/>
      <c r="H30" s="24"/>
      <c r="I30" s="17"/>
      <c r="J30" s="24"/>
      <c r="K30" s="18" t="s">
        <v>23</v>
      </c>
      <c r="L30" s="19" t="s">
        <v>70</v>
      </c>
      <c r="O30" s="79"/>
      <c r="P30" s="79"/>
      <c r="Q30" s="79"/>
    </row>
    <row r="31" s="85" customFormat="true" ht="14.25" hidden="false" customHeight="true" outlineLevel="0" collapsed="false">
      <c r="A31" s="87" t="s">
        <v>67</v>
      </c>
      <c r="B31" s="88" t="s">
        <v>71</v>
      </c>
      <c r="C31" s="51" t="n">
        <f aca="false">C30+7</f>
        <v>44557</v>
      </c>
      <c r="D31" s="30" t="n">
        <f aca="false">D30+7</f>
        <v>44562</v>
      </c>
      <c r="E31" s="30" t="n">
        <f aca="false">E30+7</f>
        <v>44563</v>
      </c>
      <c r="F31" s="30" t="n">
        <f aca="false">F30+7</f>
        <v>44564</v>
      </c>
      <c r="G31" s="30"/>
      <c r="H31" s="30"/>
      <c r="I31" s="89"/>
      <c r="J31" s="89"/>
      <c r="K31" s="90"/>
      <c r="L31" s="53"/>
      <c r="O31" s="1"/>
      <c r="P31" s="1"/>
      <c r="Q31" s="1"/>
    </row>
    <row r="32" s="1" customFormat="true" ht="14.25" hidden="false" customHeight="true" outlineLevel="0" collapsed="false">
      <c r="A32" s="70" t="s">
        <v>72</v>
      </c>
      <c r="B32" s="91"/>
      <c r="C32" s="71"/>
      <c r="D32" s="72"/>
      <c r="E32" s="72"/>
      <c r="F32" s="72"/>
      <c r="G32" s="72"/>
      <c r="H32" s="72"/>
      <c r="I32" s="72"/>
      <c r="J32" s="72"/>
      <c r="K32" s="73" t="s">
        <v>73</v>
      </c>
      <c r="L32" s="74"/>
      <c r="M32" s="75"/>
    </row>
    <row r="33" customFormat="false" ht="14.25" hidden="false" customHeight="true" outlineLevel="0" collapsed="false">
      <c r="A33" s="41" t="s">
        <v>3</v>
      </c>
      <c r="B33" s="42" t="s">
        <v>4</v>
      </c>
      <c r="C33" s="43" t="s">
        <v>59</v>
      </c>
      <c r="D33" s="76" t="s">
        <v>74</v>
      </c>
      <c r="E33" s="76" t="s">
        <v>75</v>
      </c>
      <c r="F33" s="43" t="s">
        <v>76</v>
      </c>
      <c r="G33" s="43" t="s">
        <v>77</v>
      </c>
      <c r="H33" s="43" t="s">
        <v>78</v>
      </c>
      <c r="I33" s="42"/>
      <c r="J33" s="77"/>
      <c r="K33" s="48" t="s">
        <v>11</v>
      </c>
      <c r="L33" s="49" t="s">
        <v>7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0" customFormat="true" ht="14.25" hidden="false" customHeight="true" outlineLevel="0" collapsed="false">
      <c r="A34" s="41"/>
      <c r="B34" s="42"/>
      <c r="C34" s="43"/>
      <c r="D34" s="76"/>
      <c r="E34" s="76"/>
      <c r="F34" s="43"/>
      <c r="G34" s="43"/>
      <c r="H34" s="43"/>
      <c r="I34" s="42"/>
      <c r="J34" s="77"/>
      <c r="K34" s="48"/>
      <c r="L34" s="19"/>
      <c r="M34" s="78"/>
      <c r="N34" s="79"/>
      <c r="O34" s="79"/>
    </row>
    <row r="35" s="85" customFormat="true" ht="14.25" hidden="false" customHeight="true" outlineLevel="0" collapsed="false">
      <c r="A35" s="92" t="s">
        <v>80</v>
      </c>
      <c r="B35" s="93" t="s">
        <v>81</v>
      </c>
      <c r="C35" s="24" t="n">
        <v>44536</v>
      </c>
      <c r="D35" s="24" t="n">
        <f aca="false">C35+3</f>
        <v>44539</v>
      </c>
      <c r="E35" s="24" t="n">
        <f aca="false">C35+5</f>
        <v>44541</v>
      </c>
      <c r="F35" s="24" t="n">
        <f aca="false">C35+6</f>
        <v>44542</v>
      </c>
      <c r="G35" s="24" t="n">
        <f aca="false">C35+7</f>
        <v>44543</v>
      </c>
      <c r="H35" s="24" t="n">
        <f aca="false">C35+8</f>
        <v>44544</v>
      </c>
      <c r="I35" s="83"/>
      <c r="J35" s="84"/>
      <c r="K35" s="18" t="s">
        <v>15</v>
      </c>
      <c r="L35" s="19" t="s">
        <v>82</v>
      </c>
      <c r="O35" s="79"/>
      <c r="P35" s="79"/>
      <c r="Q35" s="79"/>
    </row>
    <row r="36" s="85" customFormat="true" ht="14.25" hidden="false" customHeight="true" outlineLevel="0" collapsed="false">
      <c r="A36" s="92" t="s">
        <v>83</v>
      </c>
      <c r="B36" s="88" t="s">
        <v>84</v>
      </c>
      <c r="C36" s="51" t="n">
        <f aca="false">C35+7</f>
        <v>44543</v>
      </c>
      <c r="D36" s="51" t="n">
        <f aca="false">D35+7</f>
        <v>44546</v>
      </c>
      <c r="E36" s="51" t="n">
        <f aca="false">E35+7</f>
        <v>44548</v>
      </c>
      <c r="F36" s="51" t="n">
        <f aca="false">F35+7</f>
        <v>44549</v>
      </c>
      <c r="G36" s="51" t="n">
        <f aca="false">G35+7</f>
        <v>44550</v>
      </c>
      <c r="H36" s="51" t="n">
        <f aca="false">H35+7</f>
        <v>44551</v>
      </c>
      <c r="I36" s="86"/>
      <c r="J36" s="83"/>
      <c r="K36" s="18" t="s">
        <v>19</v>
      </c>
      <c r="L36" s="19" t="s">
        <v>37</v>
      </c>
      <c r="O36" s="78"/>
      <c r="P36" s="79"/>
      <c r="Q36" s="79"/>
    </row>
    <row r="37" s="85" customFormat="true" ht="14.25" hidden="false" customHeight="true" outlineLevel="0" collapsed="false">
      <c r="A37" s="92" t="s">
        <v>85</v>
      </c>
      <c r="B37" s="81" t="s">
        <v>86</v>
      </c>
      <c r="C37" s="16" t="n">
        <f aca="false">C36+7</f>
        <v>44550</v>
      </c>
      <c r="D37" s="16" t="n">
        <f aca="false">D36+7</f>
        <v>44553</v>
      </c>
      <c r="E37" s="16" t="n">
        <f aca="false">E36+7</f>
        <v>44555</v>
      </c>
      <c r="F37" s="16" t="n">
        <f aca="false">F36+7</f>
        <v>44556</v>
      </c>
      <c r="G37" s="16" t="n">
        <f aca="false">G36+7</f>
        <v>44557</v>
      </c>
      <c r="H37" s="16" t="n">
        <f aca="false">H36+7</f>
        <v>44558</v>
      </c>
      <c r="I37" s="24"/>
      <c r="J37" s="17"/>
      <c r="K37" s="18" t="s">
        <v>23</v>
      </c>
      <c r="L37" s="19" t="s">
        <v>87</v>
      </c>
      <c r="O37" s="79"/>
      <c r="P37" s="79"/>
      <c r="Q37" s="79"/>
    </row>
    <row r="38" s="85" customFormat="true" ht="14.25" hidden="false" customHeight="true" outlineLevel="0" collapsed="false">
      <c r="A38" s="94" t="s">
        <v>88</v>
      </c>
      <c r="B38" s="95" t="s">
        <v>89</v>
      </c>
      <c r="C38" s="30" t="n">
        <f aca="false">C37+7</f>
        <v>44557</v>
      </c>
      <c r="D38" s="30" t="n">
        <f aca="false">D37+7</f>
        <v>44560</v>
      </c>
      <c r="E38" s="30" t="n">
        <f aca="false">E37+7</f>
        <v>44562</v>
      </c>
      <c r="F38" s="30" t="n">
        <f aca="false">F37+7</f>
        <v>44563</v>
      </c>
      <c r="G38" s="30" t="n">
        <f aca="false">G37+7</f>
        <v>44564</v>
      </c>
      <c r="H38" s="30" t="n">
        <f aca="false">H37+7</f>
        <v>44565</v>
      </c>
      <c r="I38" s="96"/>
      <c r="J38" s="89"/>
      <c r="K38" s="97"/>
      <c r="L38" s="98"/>
      <c r="O38" s="79"/>
      <c r="P38" s="79"/>
      <c r="Q38" s="79"/>
    </row>
    <row r="39" s="85" customFormat="true" ht="14.25" hidden="false" customHeight="true" outlineLevel="0" collapsed="false">
      <c r="A39" s="99" t="s">
        <v>90</v>
      </c>
      <c r="B39" s="100"/>
      <c r="C39" s="100"/>
      <c r="D39" s="100"/>
      <c r="E39" s="100"/>
      <c r="F39" s="100"/>
      <c r="G39" s="100"/>
      <c r="H39" s="100"/>
      <c r="I39" s="101"/>
      <c r="J39" s="102"/>
      <c r="K39" s="102" t="s">
        <v>91</v>
      </c>
      <c r="L39" s="103"/>
      <c r="O39" s="1"/>
      <c r="P39" s="1"/>
      <c r="Q39" s="1"/>
    </row>
    <row r="40" s="85" customFormat="true" ht="14.25" hidden="false" customHeight="true" outlineLevel="0" collapsed="false">
      <c r="A40" s="6" t="s">
        <v>3</v>
      </c>
      <c r="B40" s="7" t="s">
        <v>4</v>
      </c>
      <c r="C40" s="8" t="s">
        <v>92</v>
      </c>
      <c r="D40" s="8" t="s">
        <v>93</v>
      </c>
      <c r="E40" s="8" t="s">
        <v>94</v>
      </c>
      <c r="F40" s="8" t="s">
        <v>95</v>
      </c>
      <c r="G40" s="8" t="s">
        <v>96</v>
      </c>
      <c r="H40" s="56" t="s">
        <v>97</v>
      </c>
      <c r="I40" s="57" t="s">
        <v>98</v>
      </c>
      <c r="J40" s="57"/>
      <c r="K40" s="10" t="s">
        <v>11</v>
      </c>
      <c r="L40" s="11" t="s">
        <v>99</v>
      </c>
      <c r="O40" s="1"/>
      <c r="P40" s="1"/>
      <c r="Q40" s="1"/>
    </row>
    <row r="41" s="85" customFormat="true" ht="14.25" hidden="false" customHeight="true" outlineLevel="0" collapsed="false">
      <c r="A41" s="6"/>
      <c r="B41" s="7"/>
      <c r="C41" s="8"/>
      <c r="D41" s="8"/>
      <c r="E41" s="8"/>
      <c r="F41" s="8"/>
      <c r="G41" s="8"/>
      <c r="H41" s="56"/>
      <c r="I41" s="57"/>
      <c r="J41" s="57"/>
      <c r="K41" s="10"/>
      <c r="L41" s="19"/>
      <c r="M41" s="1"/>
      <c r="N41" s="1"/>
      <c r="O41" s="1"/>
    </row>
    <row r="42" s="85" customFormat="true" ht="14.25" hidden="false" customHeight="true" outlineLevel="0" collapsed="false">
      <c r="A42" s="104" t="s">
        <v>100</v>
      </c>
      <c r="B42" s="105" t="s">
        <v>101</v>
      </c>
      <c r="C42" s="106" t="n">
        <v>44533</v>
      </c>
      <c r="D42" s="16" t="n">
        <f aca="false">C42+4</f>
        <v>44537</v>
      </c>
      <c r="E42" s="16" t="n">
        <f aca="false">C42+5</f>
        <v>44538</v>
      </c>
      <c r="F42" s="16" t="n">
        <f aca="false">C42+6</f>
        <v>44539</v>
      </c>
      <c r="G42" s="16" t="n">
        <f aca="false">C42+7</f>
        <v>44540</v>
      </c>
      <c r="H42" s="16" t="n">
        <f aca="false">C42+8</f>
        <v>44541</v>
      </c>
      <c r="I42" s="61" t="n">
        <f aca="false">C42+9</f>
        <v>44542</v>
      </c>
      <c r="J42" s="61"/>
      <c r="K42" s="18" t="s">
        <v>15</v>
      </c>
      <c r="L42" s="19" t="s">
        <v>102</v>
      </c>
      <c r="M42" s="1"/>
      <c r="N42" s="1"/>
      <c r="O42" s="1"/>
    </row>
    <row r="43" s="85" customFormat="true" ht="14.25" hidden="false" customHeight="true" outlineLevel="0" collapsed="false">
      <c r="A43" s="104" t="s">
        <v>100</v>
      </c>
      <c r="B43" s="105" t="s">
        <v>103</v>
      </c>
      <c r="C43" s="106" t="n">
        <v>44540</v>
      </c>
      <c r="D43" s="16" t="n">
        <f aca="false">C43+4</f>
        <v>44544</v>
      </c>
      <c r="E43" s="16" t="n">
        <f aca="false">C43+5</f>
        <v>44545</v>
      </c>
      <c r="F43" s="16" t="n">
        <f aca="false">C43+6</f>
        <v>44546</v>
      </c>
      <c r="G43" s="16" t="n">
        <f aca="false">C43+7</f>
        <v>44547</v>
      </c>
      <c r="H43" s="16" t="n">
        <f aca="false">C43+8</f>
        <v>44548</v>
      </c>
      <c r="I43" s="61" t="n">
        <f aca="false">C43+9</f>
        <v>44549</v>
      </c>
      <c r="J43" s="61"/>
      <c r="K43" s="18" t="s">
        <v>19</v>
      </c>
      <c r="L43" s="19" t="s">
        <v>104</v>
      </c>
      <c r="M43" s="1"/>
      <c r="N43" s="1"/>
      <c r="O43" s="1"/>
    </row>
    <row r="44" s="85" customFormat="true" ht="14.25" hidden="false" customHeight="true" outlineLevel="0" collapsed="false">
      <c r="A44" s="104" t="s">
        <v>100</v>
      </c>
      <c r="B44" s="105" t="s">
        <v>105</v>
      </c>
      <c r="C44" s="106" t="n">
        <v>44547</v>
      </c>
      <c r="D44" s="16" t="n">
        <f aca="false">D43+7</f>
        <v>44551</v>
      </c>
      <c r="E44" s="16" t="n">
        <f aca="false">E43+7</f>
        <v>44552</v>
      </c>
      <c r="F44" s="16" t="n">
        <f aca="false">F43+7</f>
        <v>44553</v>
      </c>
      <c r="G44" s="16" t="n">
        <f aca="false">G43+7</f>
        <v>44554</v>
      </c>
      <c r="H44" s="16" t="n">
        <f aca="false">H43+7</f>
        <v>44555</v>
      </c>
      <c r="I44" s="61" t="n">
        <f aca="false">I43+7</f>
        <v>44556</v>
      </c>
      <c r="J44" s="61"/>
      <c r="K44" s="18" t="s">
        <v>23</v>
      </c>
      <c r="L44" s="19" t="s">
        <v>54</v>
      </c>
      <c r="M44" s="1"/>
      <c r="N44" s="1"/>
      <c r="O44" s="1"/>
    </row>
    <row r="45" s="85" customFormat="true" ht="14.25" hidden="false" customHeight="true" outlineLevel="0" collapsed="false">
      <c r="A45" s="104" t="s">
        <v>100</v>
      </c>
      <c r="B45" s="105" t="s">
        <v>106</v>
      </c>
      <c r="C45" s="106" t="n">
        <v>44554</v>
      </c>
      <c r="D45" s="51" t="n">
        <f aca="false">D44+7</f>
        <v>44558</v>
      </c>
      <c r="E45" s="51" t="n">
        <f aca="false">E44+7</f>
        <v>44559</v>
      </c>
      <c r="F45" s="51" t="n">
        <f aca="false">F44+7</f>
        <v>44560</v>
      </c>
      <c r="G45" s="51" t="n">
        <f aca="false">G44+7</f>
        <v>44561</v>
      </c>
      <c r="H45" s="51" t="n">
        <f aca="false">H44+7</f>
        <v>44562</v>
      </c>
      <c r="I45" s="32" t="n">
        <f aca="false">I44+7</f>
        <v>44563</v>
      </c>
      <c r="J45" s="32"/>
      <c r="K45" s="90"/>
      <c r="L45" s="53"/>
      <c r="M45" s="1"/>
      <c r="N45" s="1"/>
      <c r="O45" s="1"/>
    </row>
    <row r="46" s="85" customFormat="true" ht="14.25" hidden="false" customHeight="true" outlineLevel="0" collapsed="false">
      <c r="A46" s="107" t="s">
        <v>100</v>
      </c>
      <c r="B46" s="108" t="s">
        <v>107</v>
      </c>
      <c r="C46" s="109" t="n">
        <v>44561</v>
      </c>
      <c r="D46" s="30" t="n">
        <f aca="false">D45+7</f>
        <v>44565</v>
      </c>
      <c r="E46" s="30" t="n">
        <f aca="false">E45+7</f>
        <v>44566</v>
      </c>
      <c r="F46" s="30" t="n">
        <f aca="false">F45+7</f>
        <v>44567</v>
      </c>
      <c r="G46" s="30" t="n">
        <f aca="false">G45+7</f>
        <v>44568</v>
      </c>
      <c r="H46" s="30" t="n">
        <f aca="false">H45+7</f>
        <v>44569</v>
      </c>
      <c r="I46" s="89" t="n">
        <f aca="false">I45+7</f>
        <v>44570</v>
      </c>
      <c r="J46" s="89"/>
      <c r="K46" s="33"/>
      <c r="L46" s="34"/>
      <c r="M46" s="1"/>
      <c r="N46" s="1"/>
      <c r="O46" s="1"/>
    </row>
    <row r="47" s="115" customFormat="true" ht="14.25" hidden="false" customHeight="true" outlineLevel="0" collapsed="false">
      <c r="A47" s="110" t="s">
        <v>10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 t="s">
        <v>109</v>
      </c>
      <c r="L47" s="112"/>
      <c r="M47" s="113"/>
      <c r="N47" s="113"/>
      <c r="O47" s="113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s="85" customFormat="true" ht="14.25" hidden="false" customHeight="true" outlineLevel="0" collapsed="false">
      <c r="A48" s="116" t="s">
        <v>3</v>
      </c>
      <c r="B48" s="117" t="s">
        <v>4</v>
      </c>
      <c r="C48" s="118" t="s">
        <v>28</v>
      </c>
      <c r="D48" s="119" t="s">
        <v>110</v>
      </c>
      <c r="E48" s="119" t="s">
        <v>78</v>
      </c>
      <c r="F48" s="118" t="s">
        <v>111</v>
      </c>
      <c r="G48" s="118" t="s">
        <v>112</v>
      </c>
      <c r="H48" s="119" t="s">
        <v>113</v>
      </c>
      <c r="I48" s="120"/>
      <c r="J48" s="120"/>
      <c r="K48" s="10" t="s">
        <v>11</v>
      </c>
      <c r="L48" s="11" t="s">
        <v>114</v>
      </c>
      <c r="M48" s="113"/>
      <c r="N48" s="113"/>
      <c r="O48" s="113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s="85" customFormat="true" ht="14.25" hidden="false" customHeight="true" outlineLevel="0" collapsed="false">
      <c r="A49" s="116"/>
      <c r="B49" s="117"/>
      <c r="C49" s="118"/>
      <c r="D49" s="119"/>
      <c r="E49" s="119"/>
      <c r="F49" s="118"/>
      <c r="G49" s="118"/>
      <c r="H49" s="119"/>
      <c r="I49" s="120"/>
      <c r="J49" s="120"/>
      <c r="K49" s="10"/>
      <c r="L49" s="19"/>
      <c r="M49" s="113"/>
      <c r="N49" s="113"/>
      <c r="O49" s="113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s="85" customFormat="true" ht="14.25" hidden="false" customHeight="true" outlineLevel="0" collapsed="false">
      <c r="A50" s="92" t="s">
        <v>115</v>
      </c>
      <c r="B50" s="121" t="s">
        <v>116</v>
      </c>
      <c r="C50" s="16" t="n">
        <v>44537</v>
      </c>
      <c r="D50" s="16" t="n">
        <f aca="false">C50+7</f>
        <v>44544</v>
      </c>
      <c r="E50" s="16" t="n">
        <f aca="false">C50+8</f>
        <v>44545</v>
      </c>
      <c r="F50" s="16" t="n">
        <f aca="false">C50+9</f>
        <v>44546</v>
      </c>
      <c r="G50" s="16" t="n">
        <f aca="false">C50+10</f>
        <v>44547</v>
      </c>
      <c r="H50" s="16" t="n">
        <f aca="false">C50+11</f>
        <v>44548</v>
      </c>
      <c r="I50" s="61"/>
      <c r="J50" s="61"/>
      <c r="K50" s="122"/>
      <c r="L50" s="123"/>
      <c r="M50" s="1"/>
      <c r="N50" s="1"/>
      <c r="O50" s="1"/>
    </row>
    <row r="51" s="85" customFormat="true" ht="14.25" hidden="false" customHeight="true" outlineLevel="0" collapsed="false">
      <c r="A51" s="92" t="s">
        <v>117</v>
      </c>
      <c r="B51" s="121" t="s">
        <v>118</v>
      </c>
      <c r="C51" s="16" t="n">
        <f aca="false">C50+7</f>
        <v>44544</v>
      </c>
      <c r="D51" s="16" t="n">
        <f aca="false">D50+7</f>
        <v>44551</v>
      </c>
      <c r="E51" s="16" t="n">
        <f aca="false">C51+8</f>
        <v>44552</v>
      </c>
      <c r="F51" s="16" t="n">
        <f aca="false">C51+9</f>
        <v>44553</v>
      </c>
      <c r="G51" s="16" t="n">
        <f aca="false">C51+10</f>
        <v>44554</v>
      </c>
      <c r="H51" s="16" t="n">
        <f aca="false">C51+11</f>
        <v>44555</v>
      </c>
      <c r="I51" s="61"/>
      <c r="J51" s="61"/>
      <c r="K51" s="124" t="s">
        <v>15</v>
      </c>
      <c r="L51" s="125" t="s">
        <v>119</v>
      </c>
      <c r="M51" s="1"/>
      <c r="N51" s="1"/>
      <c r="O51" s="1"/>
    </row>
    <row r="52" s="85" customFormat="true" ht="14.25" hidden="false" customHeight="true" outlineLevel="0" collapsed="false">
      <c r="A52" s="92" t="s">
        <v>120</v>
      </c>
      <c r="B52" s="121" t="s">
        <v>68</v>
      </c>
      <c r="C52" s="16" t="n">
        <f aca="false">C51+7</f>
        <v>44551</v>
      </c>
      <c r="D52" s="16" t="n">
        <f aca="false">D51+7</f>
        <v>44558</v>
      </c>
      <c r="E52" s="16" t="n">
        <f aca="false">C52+8</f>
        <v>44559</v>
      </c>
      <c r="F52" s="16" t="n">
        <f aca="false">C52+9</f>
        <v>44560</v>
      </c>
      <c r="G52" s="16" t="n">
        <f aca="false">C52+10</f>
        <v>44561</v>
      </c>
      <c r="H52" s="16" t="n">
        <f aca="false">C52+11</f>
        <v>44562</v>
      </c>
      <c r="I52" s="126"/>
      <c r="J52" s="126"/>
      <c r="K52" s="18" t="s">
        <v>19</v>
      </c>
      <c r="L52" s="19" t="s">
        <v>37</v>
      </c>
      <c r="M52" s="1"/>
      <c r="N52" s="1"/>
      <c r="O52" s="1"/>
    </row>
    <row r="53" s="85" customFormat="true" ht="14.25" hidden="false" customHeight="true" outlineLevel="0" collapsed="false">
      <c r="A53" s="127" t="s">
        <v>121</v>
      </c>
      <c r="B53" s="128" t="s">
        <v>118</v>
      </c>
      <c r="C53" s="51" t="n">
        <f aca="false">C52+7</f>
        <v>44558</v>
      </c>
      <c r="D53" s="51" t="n">
        <f aca="false">D52+7</f>
        <v>44565</v>
      </c>
      <c r="E53" s="51" t="n">
        <f aca="false">E52+7</f>
        <v>44566</v>
      </c>
      <c r="F53" s="51" t="n">
        <f aca="false">F52+7</f>
        <v>44567</v>
      </c>
      <c r="G53" s="51" t="n">
        <f aca="false">G52+7</f>
        <v>44568</v>
      </c>
      <c r="H53" s="51" t="n">
        <f aca="false">H52+7</f>
        <v>44569</v>
      </c>
      <c r="I53" s="51"/>
      <c r="J53" s="126"/>
      <c r="K53" s="129" t="s">
        <v>23</v>
      </c>
      <c r="L53" s="130" t="s">
        <v>39</v>
      </c>
      <c r="M53" s="1"/>
      <c r="N53" s="1"/>
      <c r="O53" s="1"/>
    </row>
    <row r="54" s="85" customFormat="true" ht="14.25" hidden="false" customHeight="true" outlineLevel="0" collapsed="false">
      <c r="A54" s="131" t="s">
        <v>122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"/>
      <c r="N54" s="1"/>
      <c r="O54" s="1"/>
    </row>
    <row r="55" s="85" customFormat="true" ht="14.25" hidden="false" customHeight="true" outlineLevel="0" collapsed="false">
      <c r="A55" s="132" t="s">
        <v>12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"/>
      <c r="N55" s="1"/>
      <c r="O55" s="1"/>
    </row>
    <row r="56" customFormat="false" ht="14.2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4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4.2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4.25" hidden="false" customHeight="true" outlineLevel="0" collapsed="false">
      <c r="A59" s="134" t="s">
        <v>124</v>
      </c>
      <c r="C59" s="135"/>
      <c r="D59" s="135"/>
      <c r="E59" s="134"/>
      <c r="F59" s="134" t="s">
        <v>125</v>
      </c>
      <c r="H59" s="134"/>
      <c r="I59" s="133"/>
      <c r="J59" s="133"/>
      <c r="K59" s="133"/>
      <c r="L59" s="133"/>
    </row>
    <row r="60" customFormat="false" ht="14.25" hidden="false" customHeight="true" outlineLevel="0" collapsed="false">
      <c r="A60" s="134" t="s">
        <v>126</v>
      </c>
      <c r="C60" s="135"/>
      <c r="D60" s="135"/>
      <c r="E60" s="135"/>
      <c r="F60" s="134" t="s">
        <v>127</v>
      </c>
      <c r="H60" s="134"/>
      <c r="I60" s="136"/>
      <c r="J60" s="136"/>
      <c r="K60" s="136"/>
      <c r="L60" s="136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11-24T10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B2D479F814BEF9C7D6AF91C520A41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