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9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三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三）</t>
  </si>
  <si>
    <t xml:space="preserve">大阪
（周日）</t>
  </si>
  <si>
    <t xml:space="preserve">名古屋
（周一）</t>
  </si>
  <si>
    <t xml:space="preserve">清水
（周一）</t>
  </si>
  <si>
    <t xml:space="preserve">东京
（周二）</t>
  </si>
  <si>
    <t xml:space="preserve">横滨
（周三）</t>
  </si>
  <si>
    <t xml:space="preserve">入港时间：</t>
  </si>
  <si>
    <t xml:space="preserve">待定</t>
  </si>
  <si>
    <r>
      <rPr>
        <sz val="10"/>
        <rFont val="Noto Sans"/>
        <family val="2"/>
      </rPr>
      <t xml:space="preserve">海丰联祥   </t>
    </r>
    <r>
      <rPr>
        <sz val="10"/>
        <rFont val="宋体"/>
        <family val="0"/>
        <charset val="134"/>
      </rPr>
      <t xml:space="preserve">HF LUCKY</t>
    </r>
  </si>
  <si>
    <t xml:space="preserve">2201E</t>
  </si>
  <si>
    <t xml:space="preserve">CANCEL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丰桥   </t>
    </r>
    <r>
      <rPr>
        <sz val="10"/>
        <rFont val="宋体"/>
        <family val="0"/>
        <charset val="134"/>
      </rPr>
      <t xml:space="preserve">SITC TOYOHASHI</t>
    </r>
  </si>
  <si>
    <t xml:space="preserve">2203E</t>
  </si>
  <si>
    <t xml:space="preserve">截货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联发   </t>
    </r>
    <r>
      <rPr>
        <sz val="10"/>
        <rFont val="宋体"/>
        <family val="0"/>
        <charset val="134"/>
      </rPr>
      <t xml:space="preserve">HF FORTUNE</t>
    </r>
  </si>
  <si>
    <t xml:space="preserve">截关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t xml:space="preserve">2205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</t>
    </r>
  </si>
  <si>
    <t xml:space="preserve">大连
（周日）</t>
  </si>
  <si>
    <t xml:space="preserve">四日
（周三）</t>
  </si>
  <si>
    <t xml:space="preserve">名古屋
（周四）</t>
  </si>
  <si>
    <t xml:space="preserve">东京
（周五）</t>
  </si>
  <si>
    <t xml:space="preserve">横滨
（周五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釜山  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仙台    </t>
    </r>
    <r>
      <rPr>
        <sz val="10"/>
        <rFont val="宋体"/>
        <family val="0"/>
        <charset val="134"/>
      </rPr>
      <t xml:space="preserve">SITC SENDAI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丰桥    </t>
    </r>
    <r>
      <rPr>
        <sz val="10"/>
        <rFont val="宋体"/>
        <family val="0"/>
        <charset val="134"/>
      </rPr>
      <t xml:space="preserve">SITC TOYOHASHI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海口    </t>
    </r>
    <r>
      <rPr>
        <sz val="10"/>
        <rFont val="宋体"/>
        <family val="0"/>
        <charset val="134"/>
      </rPr>
      <t xml:space="preserve">HAI FENG HAI KOU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t xml:space="preserve">220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2204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东京
（周三）</t>
  </si>
  <si>
    <t xml:space="preserve">横滨
（周四）</t>
  </si>
  <si>
    <t xml:space="preserve">名古屋
（周六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泛亚伊势湾   </t>
    </r>
    <r>
      <rPr>
        <sz val="10"/>
        <rFont val="宋体"/>
        <family val="0"/>
        <charset val="134"/>
      </rPr>
      <t xml:space="preserve">GREEN HORIZON</t>
    </r>
  </si>
  <si>
    <t xml:space="preserve">120E</t>
  </si>
  <si>
    <r>
      <rPr>
        <sz val="10"/>
        <rFont val="Noto Sans"/>
        <family val="2"/>
      </rPr>
      <t xml:space="preserve">中海门司     </t>
    </r>
    <r>
      <rPr>
        <sz val="10"/>
        <rFont val="宋体"/>
        <family val="0"/>
        <charset val="134"/>
      </rPr>
      <t xml:space="preserve">HANSA STEINBURG</t>
    </r>
  </si>
  <si>
    <t xml:space="preserve">201E</t>
  </si>
  <si>
    <t xml:space="preserve">121E</t>
  </si>
  <si>
    <t xml:space="preserve">202E</t>
  </si>
  <si>
    <t xml:space="preserve">122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大阪   </t>
    </r>
    <r>
      <rPr>
        <sz val="10"/>
        <rFont val="宋体"/>
        <family val="0"/>
        <charset val="134"/>
      </rPr>
      <t xml:space="preserve">SINOTRANS OSAKA</t>
    </r>
  </si>
  <si>
    <r>
      <rPr>
        <sz val="10"/>
        <rFont val="Noto Sans"/>
        <family val="2"/>
      </rPr>
      <t xml:space="preserve">海丰天津     </t>
    </r>
    <r>
      <rPr>
        <sz val="10"/>
        <rFont val="宋体"/>
        <family val="0"/>
        <charset val="134"/>
      </rPr>
      <t xml:space="preserve">SITC TIANJIN</t>
    </r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大阪
（周三）</t>
  </si>
  <si>
    <t xml:space="preserve">神户
（周三）</t>
  </si>
  <si>
    <t xml:space="preserve">横滨
（周六）</t>
  </si>
  <si>
    <t xml:space="preserve">名古屋（周日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瑞洋天津    </t>
    </r>
    <r>
      <rPr>
        <sz val="10"/>
        <rFont val="宋体"/>
        <family val="0"/>
        <charset val="134"/>
      </rPr>
      <t xml:space="preserve">KANWAY GALAXY</t>
    </r>
  </si>
  <si>
    <r>
      <rPr>
        <sz val="10"/>
        <rFont val="Noto Sans"/>
        <family val="2"/>
      </rPr>
      <t xml:space="preserve">瑞洋如库    </t>
    </r>
    <r>
      <rPr>
        <sz val="10"/>
        <rFont val="宋体"/>
        <family val="0"/>
        <charset val="134"/>
      </rPr>
      <t xml:space="preserve">A ROKU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天津  </t>
    </r>
    <r>
      <rPr>
        <sz val="10"/>
        <rFont val="宋体"/>
        <family val="0"/>
        <charset val="134"/>
      </rPr>
      <t xml:space="preserve">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9" min="3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7" t="n">
        <v>44566</v>
      </c>
      <c r="E5" s="17" t="n">
        <f aca="false">D5+4</f>
        <v>44570</v>
      </c>
      <c r="F5" s="17" t="n">
        <f aca="false">$D5+5</f>
        <v>44571</v>
      </c>
      <c r="G5" s="17" t="n">
        <f aca="false">$D5+5</f>
        <v>44571</v>
      </c>
      <c r="H5" s="17" t="n">
        <f aca="false">$D5+6</f>
        <v>44572</v>
      </c>
      <c r="I5" s="17" t="s">
        <v>15</v>
      </c>
      <c r="J5" s="18" t="s">
        <v>16</v>
      </c>
      <c r="K5" s="19" t="s">
        <v>17</v>
      </c>
    </row>
    <row r="6" s="5" customFormat="true" ht="14.25" hidden="false" customHeight="true" outlineLevel="0" collapsed="false">
      <c r="B6" s="16" t="s">
        <v>18</v>
      </c>
      <c r="C6" s="17" t="s">
        <v>19</v>
      </c>
      <c r="D6" s="20" t="n">
        <f aca="false">D5+7</f>
        <v>44573</v>
      </c>
      <c r="E6" s="17" t="n">
        <f aca="false">D6+4</f>
        <v>44577</v>
      </c>
      <c r="F6" s="17" t="n">
        <f aca="false">$D6+5</f>
        <v>44578</v>
      </c>
      <c r="G6" s="17" t="n">
        <f aca="false">$D6+5</f>
        <v>44578</v>
      </c>
      <c r="H6" s="17" t="n">
        <f aca="false">$D6+6</f>
        <v>44579</v>
      </c>
      <c r="I6" s="17" t="s">
        <v>15</v>
      </c>
      <c r="J6" s="18" t="s">
        <v>20</v>
      </c>
      <c r="K6" s="19" t="s">
        <v>21</v>
      </c>
    </row>
    <row r="7" s="5" customFormat="true" ht="14.25" hidden="false" customHeight="true" outlineLevel="0" collapsed="false">
      <c r="B7" s="16" t="s">
        <v>22</v>
      </c>
      <c r="C7" s="17" t="s">
        <v>19</v>
      </c>
      <c r="D7" s="20" t="n">
        <f aca="false">D6+7</f>
        <v>44580</v>
      </c>
      <c r="E7" s="17" t="n">
        <f aca="false">D7+4</f>
        <v>44584</v>
      </c>
      <c r="F7" s="17" t="n">
        <f aca="false">$D7+5</f>
        <v>44585</v>
      </c>
      <c r="G7" s="17" t="n">
        <f aca="false">$D7+5</f>
        <v>44585</v>
      </c>
      <c r="H7" s="17" t="n">
        <f aca="false">$D7+6</f>
        <v>44586</v>
      </c>
      <c r="I7" s="17" t="s">
        <v>15</v>
      </c>
      <c r="J7" s="18" t="s">
        <v>23</v>
      </c>
      <c r="K7" s="19" t="s">
        <v>24</v>
      </c>
    </row>
    <row r="8" s="5" customFormat="true" ht="14.25" hidden="false" customHeight="true" outlineLevel="0" collapsed="false">
      <c r="B8" s="21" t="s">
        <v>25</v>
      </c>
      <c r="C8" s="22" t="s">
        <v>26</v>
      </c>
      <c r="D8" s="22" t="n">
        <f aca="false">D7+7</f>
        <v>44587</v>
      </c>
      <c r="E8" s="23" t="n">
        <f aca="false">D8+4</f>
        <v>44591</v>
      </c>
      <c r="F8" s="23" t="n">
        <f aca="false">$D8+5</f>
        <v>44592</v>
      </c>
      <c r="G8" s="23" t="n">
        <f aca="false">$D8+5</f>
        <v>44592</v>
      </c>
      <c r="H8" s="23" t="n">
        <f aca="false">$D8+6</f>
        <v>44593</v>
      </c>
      <c r="I8" s="23" t="s">
        <v>15</v>
      </c>
      <c r="J8" s="24"/>
      <c r="K8" s="25"/>
    </row>
    <row r="9" s="5" customFormat="true" ht="14.25" hidden="false" customHeight="true" outlineLevel="0" collapsed="false">
      <c r="B9" s="26" t="s">
        <v>27</v>
      </c>
      <c r="C9" s="27"/>
      <c r="D9" s="27"/>
      <c r="E9" s="27"/>
      <c r="F9" s="27"/>
      <c r="G9" s="27"/>
      <c r="H9" s="27"/>
      <c r="I9" s="27"/>
      <c r="J9" s="27" t="s">
        <v>2</v>
      </c>
      <c r="K9" s="28"/>
    </row>
    <row r="10" s="5" customFormat="true" ht="14.25" hidden="false" customHeight="true" outlineLevel="0" collapsed="false">
      <c r="B10" s="9" t="s">
        <v>3</v>
      </c>
      <c r="C10" s="10" t="s">
        <v>4</v>
      </c>
      <c r="D10" s="11" t="s">
        <v>28</v>
      </c>
      <c r="E10" s="12" t="s">
        <v>29</v>
      </c>
      <c r="F10" s="12" t="s">
        <v>30</v>
      </c>
      <c r="G10" s="12" t="s">
        <v>31</v>
      </c>
      <c r="H10" s="12" t="s">
        <v>32</v>
      </c>
      <c r="I10" s="29" t="s">
        <v>33</v>
      </c>
      <c r="J10" s="13" t="s">
        <v>11</v>
      </c>
      <c r="K10" s="14" t="s">
        <v>34</v>
      </c>
    </row>
    <row r="11" s="5" customFormat="true" ht="14.25" hidden="false" customHeight="true" outlineLevel="0" collapsed="false">
      <c r="B11" s="9"/>
      <c r="C11" s="10"/>
      <c r="D11" s="11"/>
      <c r="E11" s="12"/>
      <c r="F11" s="12"/>
      <c r="G11" s="12"/>
      <c r="H11" s="12"/>
      <c r="I11" s="29"/>
      <c r="J11" s="13"/>
      <c r="K11" s="19"/>
    </row>
    <row r="12" s="5" customFormat="true" ht="14.25" hidden="false" customHeight="true" outlineLevel="0" collapsed="false">
      <c r="B12" s="30" t="s">
        <v>35</v>
      </c>
      <c r="C12" s="17" t="s">
        <v>14</v>
      </c>
      <c r="D12" s="20" t="n">
        <v>44563</v>
      </c>
      <c r="E12" s="20" t="n">
        <f aca="false">$D$12+3</f>
        <v>44566</v>
      </c>
      <c r="F12" s="20" t="n">
        <f aca="false">$D$12+4</f>
        <v>44567</v>
      </c>
      <c r="G12" s="20" t="n">
        <f aca="false">$D$12+5</f>
        <v>44568</v>
      </c>
      <c r="H12" s="20" t="n">
        <f aca="false">$D$12+5</f>
        <v>44568</v>
      </c>
      <c r="I12" s="31" t="s">
        <v>15</v>
      </c>
      <c r="J12" s="18" t="s">
        <v>16</v>
      </c>
      <c r="K12" s="19" t="s">
        <v>36</v>
      </c>
    </row>
    <row r="13" s="5" customFormat="true" ht="14.25" hidden="false" customHeight="true" outlineLevel="0" collapsed="false">
      <c r="B13" s="30" t="s">
        <v>37</v>
      </c>
      <c r="C13" s="17" t="s">
        <v>14</v>
      </c>
      <c r="D13" s="20" t="n">
        <f aca="false">D12+7</f>
        <v>44570</v>
      </c>
      <c r="E13" s="20" t="n">
        <f aca="false">E12+7</f>
        <v>44573</v>
      </c>
      <c r="F13" s="20" t="n">
        <f aca="false">F12+7</f>
        <v>44574</v>
      </c>
      <c r="G13" s="20" t="n">
        <f aca="false">G12+7</f>
        <v>44575</v>
      </c>
      <c r="H13" s="20" t="n">
        <f aca="false">H12+7</f>
        <v>44575</v>
      </c>
      <c r="I13" s="31" t="s">
        <v>15</v>
      </c>
      <c r="J13" s="18" t="s">
        <v>20</v>
      </c>
      <c r="K13" s="19" t="s">
        <v>36</v>
      </c>
    </row>
    <row r="14" s="5" customFormat="true" ht="14.25" hidden="false" customHeight="true" outlineLevel="0" collapsed="false">
      <c r="B14" s="30" t="s">
        <v>38</v>
      </c>
      <c r="C14" s="20" t="s">
        <v>19</v>
      </c>
      <c r="D14" s="20" t="n">
        <f aca="false">D13+7</f>
        <v>44577</v>
      </c>
      <c r="E14" s="20" t="n">
        <f aca="false">E13+7</f>
        <v>44580</v>
      </c>
      <c r="F14" s="20" t="n">
        <f aca="false">F13+7</f>
        <v>44581</v>
      </c>
      <c r="G14" s="20" t="n">
        <f aca="false">G13+7</f>
        <v>44582</v>
      </c>
      <c r="H14" s="20" t="n">
        <f aca="false">H13+7</f>
        <v>44582</v>
      </c>
      <c r="I14" s="31" t="s">
        <v>15</v>
      </c>
      <c r="J14" s="18" t="s">
        <v>23</v>
      </c>
      <c r="K14" s="19" t="s">
        <v>39</v>
      </c>
    </row>
    <row r="15" s="5" customFormat="true" ht="14.25" hidden="false" customHeight="true" outlineLevel="0" collapsed="false">
      <c r="B15" s="16" t="s">
        <v>40</v>
      </c>
      <c r="C15" s="20" t="s">
        <v>26</v>
      </c>
      <c r="D15" s="20" t="n">
        <f aca="false">D14+7</f>
        <v>44584</v>
      </c>
      <c r="E15" s="17" t="n">
        <f aca="false">E14+7</f>
        <v>44587</v>
      </c>
      <c r="F15" s="17" t="n">
        <f aca="false">F14+7</f>
        <v>44588</v>
      </c>
      <c r="G15" s="17" t="n">
        <f aca="false">G14+7</f>
        <v>44589</v>
      </c>
      <c r="H15" s="17" t="n">
        <f aca="false">H14+7</f>
        <v>44589</v>
      </c>
      <c r="I15" s="31" t="s">
        <v>15</v>
      </c>
      <c r="J15" s="18"/>
      <c r="K15" s="19"/>
    </row>
    <row r="16" s="5" customFormat="true" ht="14.25" hidden="false" customHeight="true" outlineLevel="0" collapsed="false">
      <c r="B16" s="32" t="s">
        <v>37</v>
      </c>
      <c r="C16" s="22" t="s">
        <v>26</v>
      </c>
      <c r="D16" s="33" t="n">
        <f aca="false">D15+7</f>
        <v>44591</v>
      </c>
      <c r="E16" s="34" t="n">
        <f aca="false">E15+7</f>
        <v>44594</v>
      </c>
      <c r="F16" s="34" t="n">
        <f aca="false">F15+7</f>
        <v>44595</v>
      </c>
      <c r="G16" s="34" t="n">
        <f aca="false">G15+7</f>
        <v>44596</v>
      </c>
      <c r="H16" s="34" t="n">
        <f aca="false">H15+7</f>
        <v>44596</v>
      </c>
      <c r="I16" s="35" t="n">
        <v>44231</v>
      </c>
      <c r="J16" s="24"/>
      <c r="K16" s="25"/>
    </row>
    <row r="17" s="36" customFormat="true" ht="14.25" hidden="false" customHeight="true" outlineLevel="0" collapsed="false">
      <c r="B17" s="37" t="s">
        <v>41</v>
      </c>
      <c r="C17" s="38"/>
      <c r="D17" s="37"/>
      <c r="E17" s="39"/>
      <c r="F17" s="39"/>
      <c r="G17" s="39"/>
      <c r="H17" s="39"/>
      <c r="I17" s="40"/>
      <c r="J17" s="38" t="s">
        <v>42</v>
      </c>
      <c r="K17" s="41"/>
      <c r="L17" s="0"/>
    </row>
    <row r="18" s="36" customFormat="true" ht="14.25" hidden="false" customHeight="true" outlineLevel="0" collapsed="false">
      <c r="B18" s="42" t="s">
        <v>3</v>
      </c>
      <c r="C18" s="43" t="s">
        <v>4</v>
      </c>
      <c r="D18" s="11" t="s">
        <v>43</v>
      </c>
      <c r="E18" s="11" t="s">
        <v>44</v>
      </c>
      <c r="F18" s="11" t="s">
        <v>45</v>
      </c>
      <c r="G18" s="11"/>
      <c r="H18" s="11"/>
      <c r="I18" s="44"/>
      <c r="J18" s="13" t="s">
        <v>11</v>
      </c>
      <c r="K18" s="14" t="s">
        <v>46</v>
      </c>
    </row>
    <row r="19" customFormat="false" ht="14.25" hidden="false" customHeight="true" outlineLevel="0" collapsed="false">
      <c r="B19" s="42"/>
      <c r="C19" s="43"/>
      <c r="D19" s="43"/>
      <c r="E19" s="43"/>
      <c r="F19" s="43"/>
      <c r="G19" s="43"/>
      <c r="H19" s="11"/>
      <c r="I19" s="44"/>
      <c r="J19" s="13"/>
      <c r="K19" s="19" t="s">
        <v>47</v>
      </c>
    </row>
    <row r="20" customFormat="false" ht="14.25" hidden="false" customHeight="true" outlineLevel="0" collapsed="false">
      <c r="B20" s="45" t="s">
        <v>48</v>
      </c>
      <c r="C20" s="46" t="s">
        <v>14</v>
      </c>
      <c r="D20" s="20" t="n">
        <v>44562</v>
      </c>
      <c r="E20" s="20" t="n">
        <f aca="false">D20+2</f>
        <v>44564</v>
      </c>
      <c r="F20" s="20" t="n">
        <f aca="false">D20+3</f>
        <v>44565</v>
      </c>
      <c r="G20" s="17"/>
      <c r="H20" s="17"/>
      <c r="I20" s="31"/>
      <c r="J20" s="18" t="s">
        <v>16</v>
      </c>
      <c r="K20" s="19" t="s">
        <v>49</v>
      </c>
    </row>
    <row r="21" customFormat="false" ht="14.25" hidden="false" customHeight="true" outlineLevel="0" collapsed="false">
      <c r="B21" s="16" t="s">
        <v>50</v>
      </c>
      <c r="C21" s="46" t="s">
        <v>51</v>
      </c>
      <c r="D21" s="20" t="n">
        <f aca="false">D20+7</f>
        <v>44569</v>
      </c>
      <c r="E21" s="20" t="n">
        <f aca="false">D21+2</f>
        <v>44571</v>
      </c>
      <c r="F21" s="20" t="n">
        <f aca="false">D21+3</f>
        <v>44572</v>
      </c>
      <c r="G21" s="17"/>
      <c r="H21" s="17"/>
      <c r="I21" s="31"/>
      <c r="J21" s="18" t="s">
        <v>20</v>
      </c>
      <c r="K21" s="19" t="s">
        <v>49</v>
      </c>
    </row>
    <row r="22" customFormat="false" ht="14.25" hidden="false" customHeight="true" outlineLevel="0" collapsed="false">
      <c r="B22" s="45" t="s">
        <v>48</v>
      </c>
      <c r="C22" s="46" t="s">
        <v>19</v>
      </c>
      <c r="D22" s="20" t="n">
        <f aca="false">D21+7</f>
        <v>44576</v>
      </c>
      <c r="E22" s="20" t="n">
        <f aca="false">D22+2</f>
        <v>44578</v>
      </c>
      <c r="F22" s="20" t="n">
        <f aca="false">D22+3</f>
        <v>44579</v>
      </c>
      <c r="G22" s="17"/>
      <c r="H22" s="17"/>
      <c r="I22" s="31"/>
      <c r="J22" s="18" t="s">
        <v>23</v>
      </c>
      <c r="K22" s="19" t="s">
        <v>52</v>
      </c>
    </row>
    <row r="23" customFormat="false" ht="14.25" hidden="false" customHeight="true" outlineLevel="0" collapsed="false">
      <c r="B23" s="16" t="s">
        <v>50</v>
      </c>
      <c r="C23" s="46" t="s">
        <v>53</v>
      </c>
      <c r="D23" s="33" t="n">
        <f aca="false">D22+7</f>
        <v>44583</v>
      </c>
      <c r="E23" s="34" t="n">
        <f aca="false">D23+2</f>
        <v>44585</v>
      </c>
      <c r="F23" s="34" t="n">
        <f aca="false">D23+3</f>
        <v>44586</v>
      </c>
      <c r="G23" s="34"/>
      <c r="H23" s="34"/>
      <c r="I23" s="34"/>
      <c r="J23" s="47"/>
      <c r="K23" s="48"/>
    </row>
    <row r="24" customFormat="false" ht="14.25" hidden="false" customHeight="true" outlineLevel="0" collapsed="false">
      <c r="A24" s="0"/>
      <c r="B24" s="21" t="s">
        <v>48</v>
      </c>
      <c r="C24" s="49" t="s">
        <v>26</v>
      </c>
      <c r="D24" s="22" t="n">
        <f aca="false">D23+7</f>
        <v>44590</v>
      </c>
      <c r="E24" s="23" t="n">
        <f aca="false">D24+2</f>
        <v>44592</v>
      </c>
      <c r="F24" s="23" t="n">
        <f aca="false">D24+3</f>
        <v>44593</v>
      </c>
      <c r="G24" s="23"/>
      <c r="H24" s="23"/>
      <c r="I24" s="50"/>
      <c r="J24" s="24"/>
      <c r="K24" s="2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" customFormat="true" ht="14.25" hidden="false" customHeight="true" outlineLevel="0" collapsed="false">
      <c r="B25" s="26" t="s">
        <v>54</v>
      </c>
      <c r="C25" s="27"/>
      <c r="D25" s="27"/>
      <c r="E25" s="27"/>
      <c r="F25" s="27"/>
      <c r="G25" s="27"/>
      <c r="H25" s="27"/>
      <c r="I25" s="27"/>
      <c r="J25" s="27" t="s">
        <v>55</v>
      </c>
      <c r="K25" s="28"/>
    </row>
    <row r="26" s="5" customFormat="true" ht="14.25" hidden="false" customHeight="true" outlineLevel="0" collapsed="false">
      <c r="B26" s="9" t="s">
        <v>3</v>
      </c>
      <c r="C26" s="43" t="s">
        <v>4</v>
      </c>
      <c r="D26" s="11" t="s">
        <v>28</v>
      </c>
      <c r="E26" s="11" t="s">
        <v>56</v>
      </c>
      <c r="F26" s="11" t="s">
        <v>57</v>
      </c>
      <c r="G26" s="11" t="s">
        <v>58</v>
      </c>
      <c r="H26" s="11"/>
      <c r="I26" s="51"/>
      <c r="J26" s="13" t="s">
        <v>11</v>
      </c>
      <c r="K26" s="14" t="s">
        <v>59</v>
      </c>
    </row>
    <row r="27" s="5" customFormat="true" ht="14.25" hidden="false" customHeight="true" outlineLevel="0" collapsed="false">
      <c r="B27" s="9"/>
      <c r="C27" s="43"/>
      <c r="D27" s="43"/>
      <c r="E27" s="43"/>
      <c r="F27" s="43"/>
      <c r="G27" s="43"/>
      <c r="H27" s="11"/>
      <c r="I27" s="51"/>
      <c r="J27" s="13"/>
      <c r="K27" s="19"/>
    </row>
    <row r="28" s="5" customFormat="true" ht="14.25" hidden="false" customHeight="true" outlineLevel="0" collapsed="false">
      <c r="B28" s="16" t="s">
        <v>60</v>
      </c>
      <c r="C28" s="46" t="s">
        <v>61</v>
      </c>
      <c r="D28" s="20" t="n">
        <v>44563</v>
      </c>
      <c r="E28" s="20" t="n">
        <f aca="false">$D28+3</f>
        <v>44566</v>
      </c>
      <c r="F28" s="20" t="n">
        <f aca="false">$D28+4</f>
        <v>44567</v>
      </c>
      <c r="G28" s="20" t="n">
        <f aca="false">$D28+6</f>
        <v>44569</v>
      </c>
      <c r="H28" s="20"/>
      <c r="I28" s="52"/>
      <c r="J28" s="18" t="s">
        <v>16</v>
      </c>
      <c r="K28" s="19" t="s">
        <v>36</v>
      </c>
    </row>
    <row r="29" s="5" customFormat="true" ht="14.25" hidden="false" customHeight="true" outlineLevel="0" collapsed="false">
      <c r="B29" s="16" t="s">
        <v>62</v>
      </c>
      <c r="C29" s="46" t="s">
        <v>63</v>
      </c>
      <c r="D29" s="20" t="n">
        <f aca="false">D28+7</f>
        <v>44570</v>
      </c>
      <c r="E29" s="20" t="n">
        <f aca="false">$D29+3</f>
        <v>44573</v>
      </c>
      <c r="F29" s="20" t="n">
        <f aca="false">$D29+4</f>
        <v>44574</v>
      </c>
      <c r="G29" s="20" t="n">
        <f aca="false">$D29+6</f>
        <v>44576</v>
      </c>
      <c r="H29" s="20"/>
      <c r="I29" s="52"/>
      <c r="J29" s="18" t="s">
        <v>20</v>
      </c>
      <c r="K29" s="19" t="s">
        <v>36</v>
      </c>
    </row>
    <row r="30" s="5" customFormat="true" ht="14.25" hidden="false" customHeight="true" outlineLevel="0" collapsed="false">
      <c r="B30" s="16" t="s">
        <v>60</v>
      </c>
      <c r="C30" s="46" t="s">
        <v>64</v>
      </c>
      <c r="D30" s="20" t="n">
        <f aca="false">D29+7</f>
        <v>44577</v>
      </c>
      <c r="E30" s="20" t="n">
        <f aca="false">E29+7</f>
        <v>44580</v>
      </c>
      <c r="F30" s="20" t="n">
        <f aca="false">F29+7</f>
        <v>44581</v>
      </c>
      <c r="G30" s="20" t="n">
        <f aca="false">G29+7</f>
        <v>44583</v>
      </c>
      <c r="H30" s="20"/>
      <c r="I30" s="52"/>
      <c r="J30" s="18" t="s">
        <v>23</v>
      </c>
      <c r="K30" s="19" t="s">
        <v>39</v>
      </c>
    </row>
    <row r="31" s="5" customFormat="true" ht="14.25" hidden="false" customHeight="true" outlineLevel="0" collapsed="false">
      <c r="B31" s="16" t="s">
        <v>62</v>
      </c>
      <c r="C31" s="20" t="s">
        <v>65</v>
      </c>
      <c r="D31" s="20" t="n">
        <f aca="false">D30+7</f>
        <v>44584</v>
      </c>
      <c r="E31" s="17" t="n">
        <f aca="false">E30+7</f>
        <v>44587</v>
      </c>
      <c r="F31" s="17" t="n">
        <f aca="false">F30+7</f>
        <v>44588</v>
      </c>
      <c r="G31" s="17" t="n">
        <f aca="false">G30+7</f>
        <v>44590</v>
      </c>
      <c r="H31" s="17"/>
      <c r="I31" s="17"/>
      <c r="J31" s="18"/>
      <c r="K31" s="19"/>
    </row>
    <row r="32" s="5" customFormat="true" ht="14.25" hidden="false" customHeight="true" outlineLevel="0" collapsed="false">
      <c r="B32" s="16" t="s">
        <v>60</v>
      </c>
      <c r="C32" s="22" t="s">
        <v>66</v>
      </c>
      <c r="D32" s="22" t="n">
        <f aca="false">D31+7</f>
        <v>44591</v>
      </c>
      <c r="E32" s="22" t="n">
        <f aca="false">E31+7</f>
        <v>44594</v>
      </c>
      <c r="F32" s="22" t="n">
        <f aca="false">F31+7</f>
        <v>44595</v>
      </c>
      <c r="G32" s="22" t="n">
        <f aca="false">G31+7</f>
        <v>44597</v>
      </c>
      <c r="H32" s="22"/>
      <c r="I32" s="50"/>
      <c r="J32" s="24"/>
      <c r="K32" s="25"/>
    </row>
    <row r="33" s="5" customFormat="true" ht="14.25" hidden="false" customHeight="true" outlineLevel="0" collapsed="false">
      <c r="B33" s="37" t="s">
        <v>67</v>
      </c>
      <c r="C33" s="39"/>
      <c r="D33" s="39"/>
      <c r="E33" s="39"/>
      <c r="F33" s="39"/>
      <c r="G33" s="39"/>
      <c r="H33" s="39"/>
      <c r="I33" s="39"/>
      <c r="J33" s="39" t="s">
        <v>42</v>
      </c>
      <c r="K33" s="40"/>
    </row>
    <row r="34" customFormat="false" ht="14.25" hidden="false" customHeight="true" outlineLevel="0" collapsed="false">
      <c r="B34" s="9" t="s">
        <v>3</v>
      </c>
      <c r="C34" s="10" t="s">
        <v>4</v>
      </c>
      <c r="D34" s="11" t="s">
        <v>28</v>
      </c>
      <c r="E34" s="11" t="s">
        <v>68</v>
      </c>
      <c r="F34" s="11" t="s">
        <v>69</v>
      </c>
      <c r="G34" s="11"/>
      <c r="H34" s="11"/>
      <c r="I34" s="51"/>
      <c r="J34" s="13" t="s">
        <v>11</v>
      </c>
      <c r="K34" s="14" t="s">
        <v>70</v>
      </c>
    </row>
    <row r="35" customFormat="false" ht="14.25" hidden="false" customHeight="true" outlineLevel="0" collapsed="false">
      <c r="B35" s="9"/>
      <c r="C35" s="10"/>
      <c r="D35" s="11"/>
      <c r="E35" s="11"/>
      <c r="F35" s="11"/>
      <c r="G35" s="11"/>
      <c r="H35" s="11"/>
      <c r="I35" s="51"/>
      <c r="J35" s="13"/>
      <c r="K35" s="19"/>
    </row>
    <row r="36" customFormat="false" ht="14.25" hidden="false" customHeight="true" outlineLevel="0" collapsed="false">
      <c r="B36" s="16" t="s">
        <v>71</v>
      </c>
      <c r="C36" s="46" t="s">
        <v>14</v>
      </c>
      <c r="D36" s="20" t="n">
        <v>44563</v>
      </c>
      <c r="E36" s="20" t="n">
        <f aca="false">D36+2</f>
        <v>44565</v>
      </c>
      <c r="F36" s="20" t="n">
        <f aca="false">D36+3</f>
        <v>44566</v>
      </c>
      <c r="G36" s="20"/>
      <c r="H36" s="20"/>
      <c r="I36" s="52"/>
      <c r="J36" s="18" t="s">
        <v>16</v>
      </c>
      <c r="K36" s="19" t="s">
        <v>36</v>
      </c>
    </row>
    <row r="37" customFormat="false" ht="11.1" hidden="false" customHeight="true" outlineLevel="0" collapsed="false">
      <c r="B37" s="16" t="s">
        <v>72</v>
      </c>
      <c r="C37" s="46" t="s">
        <v>51</v>
      </c>
      <c r="D37" s="20" t="n">
        <f aca="false">D36+7</f>
        <v>44570</v>
      </c>
      <c r="E37" s="20" t="n">
        <f aca="false">E36+7</f>
        <v>44572</v>
      </c>
      <c r="F37" s="20" t="n">
        <f aca="false">F36+7</f>
        <v>44573</v>
      </c>
      <c r="G37" s="20"/>
      <c r="H37" s="20"/>
      <c r="I37" s="52"/>
      <c r="J37" s="18" t="s">
        <v>20</v>
      </c>
      <c r="K37" s="19" t="s">
        <v>36</v>
      </c>
    </row>
    <row r="38" customFormat="false" ht="14.25" hidden="false" customHeight="true" outlineLevel="0" collapsed="false">
      <c r="B38" s="16" t="s">
        <v>71</v>
      </c>
      <c r="C38" s="46" t="s">
        <v>19</v>
      </c>
      <c r="D38" s="20" t="n">
        <f aca="false">D37+7</f>
        <v>44577</v>
      </c>
      <c r="E38" s="20" t="n">
        <f aca="false">E37+7</f>
        <v>44579</v>
      </c>
      <c r="F38" s="20" t="n">
        <f aca="false">F37+7</f>
        <v>44580</v>
      </c>
      <c r="G38" s="20"/>
      <c r="H38" s="20"/>
      <c r="I38" s="52"/>
      <c r="J38" s="18" t="s">
        <v>23</v>
      </c>
      <c r="K38" s="19" t="s">
        <v>39</v>
      </c>
    </row>
    <row r="39" customFormat="false" ht="14.25" hidden="false" customHeight="true" outlineLevel="0" collapsed="false">
      <c r="B39" s="45" t="s">
        <v>72</v>
      </c>
      <c r="C39" s="53" t="s">
        <v>53</v>
      </c>
      <c r="D39" s="33" t="n">
        <f aca="false">D38+7</f>
        <v>44584</v>
      </c>
      <c r="E39" s="33" t="n">
        <f aca="false">E38+7</f>
        <v>44586</v>
      </c>
      <c r="F39" s="33" t="n">
        <f aca="false">F38+7</f>
        <v>44587</v>
      </c>
      <c r="G39" s="33"/>
      <c r="H39" s="33"/>
      <c r="I39" s="54"/>
      <c r="J39" s="47"/>
      <c r="K39" s="48"/>
    </row>
    <row r="40" s="2" customFormat="true" ht="14.25" hidden="false" customHeight="true" outlineLevel="0" collapsed="false">
      <c r="A40" s="1"/>
      <c r="B40" s="21" t="s">
        <v>72</v>
      </c>
      <c r="C40" s="49" t="s">
        <v>53</v>
      </c>
      <c r="D40" s="22" t="n">
        <f aca="false">D39+7</f>
        <v>44591</v>
      </c>
      <c r="E40" s="22" t="n">
        <f aca="false">E39+7</f>
        <v>44593</v>
      </c>
      <c r="F40" s="22" t="n">
        <f aca="false">F39+7</f>
        <v>44594</v>
      </c>
      <c r="G40" s="22"/>
      <c r="H40" s="22"/>
      <c r="I40" s="55"/>
      <c r="J40" s="24"/>
      <c r="K40" s="25"/>
    </row>
    <row r="41" customFormat="false" ht="14.25" hidden="false" customHeight="tru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33" hidden="false" customHeight="true" outlineLevel="0" collapsed="false">
      <c r="B42" s="56" t="s">
        <v>0</v>
      </c>
      <c r="C42" s="56"/>
      <c r="D42" s="56"/>
      <c r="E42" s="56"/>
      <c r="F42" s="56"/>
      <c r="G42" s="56"/>
      <c r="H42" s="56"/>
      <c r="I42" s="56"/>
      <c r="J42" s="56"/>
      <c r="K42" s="56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B43" s="57" t="s">
        <v>73</v>
      </c>
      <c r="C43" s="58"/>
      <c r="D43" s="39"/>
      <c r="E43" s="39"/>
      <c r="F43" s="39"/>
      <c r="G43" s="39"/>
      <c r="H43" s="39"/>
      <c r="I43" s="59"/>
      <c r="J43" s="39" t="s">
        <v>74</v>
      </c>
      <c r="K43" s="40"/>
    </row>
    <row r="44" customFormat="false" ht="14.25" hidden="false" customHeight="true" outlineLevel="0" collapsed="false">
      <c r="B44" s="9" t="s">
        <v>3</v>
      </c>
      <c r="C44" s="10" t="s">
        <v>4</v>
      </c>
      <c r="D44" s="11" t="s">
        <v>28</v>
      </c>
      <c r="E44" s="12" t="s">
        <v>75</v>
      </c>
      <c r="F44" s="12" t="s">
        <v>76</v>
      </c>
      <c r="G44" s="12" t="s">
        <v>31</v>
      </c>
      <c r="H44" s="12" t="s">
        <v>77</v>
      </c>
      <c r="I44" s="29" t="s">
        <v>78</v>
      </c>
      <c r="J44" s="13" t="s">
        <v>11</v>
      </c>
      <c r="K44" s="14" t="s">
        <v>79</v>
      </c>
    </row>
    <row r="45" customFormat="false" ht="14.25" hidden="false" customHeight="false" outlineLevel="0" collapsed="false">
      <c r="B45" s="9"/>
      <c r="C45" s="10"/>
      <c r="D45" s="11"/>
      <c r="E45" s="12"/>
      <c r="F45" s="12"/>
      <c r="G45" s="12"/>
      <c r="H45" s="12"/>
      <c r="I45" s="29"/>
      <c r="J45" s="13"/>
      <c r="K45" s="19"/>
    </row>
    <row r="46" customFormat="false" ht="14.25" hidden="false" customHeight="true" outlineLevel="0" collapsed="false">
      <c r="B46" s="16" t="s">
        <v>80</v>
      </c>
      <c r="C46" s="46" t="s">
        <v>14</v>
      </c>
      <c r="D46" s="20" t="n">
        <v>44563</v>
      </c>
      <c r="E46" s="20" t="n">
        <f aca="false">$D46+3</f>
        <v>44566</v>
      </c>
      <c r="F46" s="20" t="n">
        <f aca="false">$D46+3</f>
        <v>44566</v>
      </c>
      <c r="G46" s="20" t="n">
        <f aca="false">$D46+5</f>
        <v>44568</v>
      </c>
      <c r="H46" s="20" t="n">
        <f aca="false">$D46+6</f>
        <v>44569</v>
      </c>
      <c r="I46" s="60" t="n">
        <f aca="false">$D46+7</f>
        <v>44570</v>
      </c>
      <c r="J46" s="18" t="s">
        <v>16</v>
      </c>
      <c r="K46" s="19" t="s">
        <v>36</v>
      </c>
    </row>
    <row r="47" customFormat="false" ht="14.25" hidden="false" customHeight="true" outlineLevel="0" collapsed="false">
      <c r="B47" s="16" t="s">
        <v>81</v>
      </c>
      <c r="C47" s="46" t="s">
        <v>51</v>
      </c>
      <c r="D47" s="20" t="n">
        <f aca="false">D46+7</f>
        <v>44570</v>
      </c>
      <c r="E47" s="20" t="n">
        <f aca="false">$D47+3</f>
        <v>44573</v>
      </c>
      <c r="F47" s="20" t="n">
        <f aca="false">$D47+3</f>
        <v>44573</v>
      </c>
      <c r="G47" s="20" t="n">
        <f aca="false">G46+7</f>
        <v>44575</v>
      </c>
      <c r="H47" s="20" t="n">
        <f aca="false">H46+7</f>
        <v>44576</v>
      </c>
      <c r="I47" s="60" t="n">
        <f aca="false">I46+7</f>
        <v>44577</v>
      </c>
      <c r="J47" s="18" t="s">
        <v>20</v>
      </c>
      <c r="K47" s="19" t="s">
        <v>36</v>
      </c>
    </row>
    <row r="48" customFormat="false" ht="14.25" hidden="false" customHeight="true" outlineLevel="0" collapsed="false">
      <c r="B48" s="16" t="s">
        <v>80</v>
      </c>
      <c r="C48" s="46" t="s">
        <v>19</v>
      </c>
      <c r="D48" s="20" t="n">
        <f aca="false">D47+7</f>
        <v>44577</v>
      </c>
      <c r="E48" s="20" t="n">
        <f aca="false">E47+7</f>
        <v>44580</v>
      </c>
      <c r="F48" s="20" t="n">
        <f aca="false">F47+7</f>
        <v>44580</v>
      </c>
      <c r="G48" s="20" t="n">
        <f aca="false">G47+7</f>
        <v>44582</v>
      </c>
      <c r="H48" s="20" t="n">
        <f aca="false">H47+7</f>
        <v>44583</v>
      </c>
      <c r="I48" s="60" t="n">
        <f aca="false">I47+7</f>
        <v>44584</v>
      </c>
      <c r="J48" s="18" t="s">
        <v>23</v>
      </c>
      <c r="K48" s="19" t="s">
        <v>39</v>
      </c>
    </row>
    <row r="49" customFormat="false" ht="14.25" hidden="false" customHeight="true" outlineLevel="0" collapsed="false">
      <c r="B49" s="16" t="s">
        <v>81</v>
      </c>
      <c r="C49" s="53" t="s">
        <v>53</v>
      </c>
      <c r="D49" s="33" t="n">
        <f aca="false">D48+7</f>
        <v>44584</v>
      </c>
      <c r="E49" s="33" t="n">
        <f aca="false">E48+7</f>
        <v>44587</v>
      </c>
      <c r="F49" s="33" t="n">
        <f aca="false">F48+7</f>
        <v>44587</v>
      </c>
      <c r="G49" s="33" t="n">
        <f aca="false">G48+7</f>
        <v>44589</v>
      </c>
      <c r="H49" s="33" t="n">
        <f aca="false">H48+7</f>
        <v>44590</v>
      </c>
      <c r="I49" s="61" t="n">
        <f aca="false">I48+7</f>
        <v>44591</v>
      </c>
      <c r="J49" s="47"/>
      <c r="K49" s="48"/>
    </row>
    <row r="50" customFormat="false" ht="14.25" hidden="false" customHeight="true" outlineLevel="0" collapsed="false">
      <c r="B50" s="21" t="s">
        <v>80</v>
      </c>
      <c r="C50" s="49" t="s">
        <v>26</v>
      </c>
      <c r="D50" s="22" t="n">
        <f aca="false">D49+7</f>
        <v>44591</v>
      </c>
      <c r="E50" s="22" t="n">
        <f aca="false">E49+7</f>
        <v>44594</v>
      </c>
      <c r="F50" s="22" t="n">
        <f aca="false">F49+7</f>
        <v>44594</v>
      </c>
      <c r="G50" s="22" t="n">
        <f aca="false">G49+7</f>
        <v>44596</v>
      </c>
      <c r="H50" s="22" t="n">
        <f aca="false">H49+7</f>
        <v>44597</v>
      </c>
      <c r="I50" s="62" t="n">
        <f aca="false">I49+7</f>
        <v>44598</v>
      </c>
      <c r="J50" s="63"/>
      <c r="K50" s="25"/>
    </row>
    <row r="51" customFormat="false" ht="14.25" hidden="false" customHeight="true" outlineLevel="0" collapsed="false">
      <c r="B51" s="26" t="s">
        <v>82</v>
      </c>
      <c r="C51" s="27"/>
      <c r="D51" s="27"/>
      <c r="E51" s="27"/>
      <c r="F51" s="27"/>
      <c r="G51" s="27"/>
      <c r="H51" s="27"/>
      <c r="I51" s="27"/>
      <c r="J51" s="27" t="s">
        <v>74</v>
      </c>
      <c r="K51" s="28"/>
    </row>
    <row r="52" customFormat="false" ht="14.25" hidden="false" customHeight="true" outlineLevel="0" collapsed="false">
      <c r="B52" s="42" t="s">
        <v>3</v>
      </c>
      <c r="C52" s="64" t="s">
        <v>4</v>
      </c>
      <c r="D52" s="11" t="s">
        <v>28</v>
      </c>
      <c r="E52" s="65" t="s">
        <v>68</v>
      </c>
      <c r="F52" s="11" t="s">
        <v>69</v>
      </c>
      <c r="G52" s="66"/>
      <c r="H52" s="66"/>
      <c r="I52" s="67"/>
      <c r="J52" s="13" t="s">
        <v>11</v>
      </c>
      <c r="K52" s="14" t="s">
        <v>83</v>
      </c>
    </row>
    <row r="53" customFormat="false" ht="14.25" hidden="false" customHeight="true" outlineLevel="0" collapsed="false">
      <c r="B53" s="42"/>
      <c r="C53" s="64"/>
      <c r="D53" s="11"/>
      <c r="E53" s="65"/>
      <c r="F53" s="11"/>
      <c r="G53" s="66"/>
      <c r="H53" s="66"/>
      <c r="I53" s="67"/>
      <c r="J53" s="13"/>
      <c r="K53" s="19"/>
    </row>
    <row r="54" customFormat="false" ht="14.25" hidden="false" customHeight="true" outlineLevel="0" collapsed="false">
      <c r="B54" s="45" t="s">
        <v>84</v>
      </c>
      <c r="C54" s="46" t="s">
        <v>14</v>
      </c>
      <c r="D54" s="20" t="n">
        <v>44563</v>
      </c>
      <c r="E54" s="20" t="n">
        <f aca="false">$D54+2</f>
        <v>44565</v>
      </c>
      <c r="F54" s="20" t="n">
        <f aca="false">$D54+3</f>
        <v>44566</v>
      </c>
      <c r="G54" s="20"/>
      <c r="H54" s="20"/>
      <c r="I54" s="60"/>
      <c r="J54" s="18" t="s">
        <v>16</v>
      </c>
      <c r="K54" s="19" t="s">
        <v>36</v>
      </c>
    </row>
    <row r="55" customFormat="false" ht="14.25" hidden="false" customHeight="true" outlineLevel="0" collapsed="false">
      <c r="B55" s="45" t="s">
        <v>84</v>
      </c>
      <c r="C55" s="46" t="s">
        <v>14</v>
      </c>
      <c r="D55" s="20" t="n">
        <f aca="false">D54+7</f>
        <v>44570</v>
      </c>
      <c r="E55" s="20" t="n">
        <f aca="false">E54+7</f>
        <v>44572</v>
      </c>
      <c r="F55" s="20" t="n">
        <f aca="false">F54+7</f>
        <v>44573</v>
      </c>
      <c r="G55" s="68"/>
      <c r="H55" s="68"/>
      <c r="I55" s="60"/>
      <c r="J55" s="18" t="s">
        <v>20</v>
      </c>
      <c r="K55" s="19" t="s">
        <v>36</v>
      </c>
    </row>
    <row r="56" customFormat="false" ht="14.25" hidden="false" customHeight="true" outlineLevel="0" collapsed="false">
      <c r="B56" s="45" t="s">
        <v>84</v>
      </c>
      <c r="C56" s="46" t="s">
        <v>19</v>
      </c>
      <c r="D56" s="20" t="n">
        <f aca="false">D55+7</f>
        <v>44577</v>
      </c>
      <c r="E56" s="20" t="n">
        <f aca="false">E55+7</f>
        <v>44579</v>
      </c>
      <c r="F56" s="20" t="n">
        <f aca="false">F55+7</f>
        <v>44580</v>
      </c>
      <c r="G56" s="68"/>
      <c r="H56" s="68"/>
      <c r="I56" s="60"/>
      <c r="J56" s="18" t="s">
        <v>23</v>
      </c>
      <c r="K56" s="19" t="s">
        <v>39</v>
      </c>
    </row>
    <row r="57" customFormat="false" ht="14.25" hidden="false" customHeight="true" outlineLevel="0" collapsed="false">
      <c r="B57" s="45" t="s">
        <v>84</v>
      </c>
      <c r="C57" s="53" t="s">
        <v>53</v>
      </c>
      <c r="D57" s="33" t="n">
        <f aca="false">D56+7</f>
        <v>44584</v>
      </c>
      <c r="E57" s="33" t="n">
        <f aca="false">E56+7</f>
        <v>44586</v>
      </c>
      <c r="F57" s="33" t="n">
        <f aca="false">F56+7</f>
        <v>44587</v>
      </c>
      <c r="G57" s="33"/>
      <c r="H57" s="33"/>
      <c r="I57" s="61"/>
      <c r="J57" s="47"/>
      <c r="K57" s="48"/>
    </row>
    <row r="58" customFormat="false" ht="14.25" hidden="false" customHeight="true" outlineLevel="0" collapsed="false">
      <c r="B58" s="69" t="s">
        <v>84</v>
      </c>
      <c r="C58" s="49" t="s">
        <v>26</v>
      </c>
      <c r="D58" s="22" t="n">
        <f aca="false">D57+7</f>
        <v>44591</v>
      </c>
      <c r="E58" s="22" t="n">
        <f aca="false">E57+7</f>
        <v>44593</v>
      </c>
      <c r="F58" s="22" t="n">
        <f aca="false">F57+7</f>
        <v>44594</v>
      </c>
      <c r="G58" s="22"/>
      <c r="H58" s="22"/>
      <c r="I58" s="70"/>
      <c r="J58" s="24"/>
      <c r="K58" s="25"/>
    </row>
    <row r="59" customFormat="false" ht="14.25" hidden="false" customHeight="true" outlineLevel="0" collapsed="false">
      <c r="B59" s="71" t="s">
        <v>85</v>
      </c>
      <c r="C59" s="72"/>
      <c r="D59" s="72"/>
      <c r="E59" s="71"/>
      <c r="F59" s="72"/>
      <c r="G59" s="71" t="s">
        <v>86</v>
      </c>
      <c r="H59" s="71"/>
    </row>
    <row r="60" customFormat="false" ht="14.25" hidden="false" customHeight="true" outlineLevel="0" collapsed="false">
      <c r="B60" s="71" t="s">
        <v>87</v>
      </c>
      <c r="C60" s="72"/>
      <c r="D60" s="72"/>
      <c r="E60" s="72"/>
      <c r="F60" s="72"/>
      <c r="G60" s="71" t="s">
        <v>88</v>
      </c>
      <c r="H60" s="71"/>
    </row>
    <row r="61" customFormat="false" ht="14.25" hidden="false" customHeight="true" outlineLevel="0" collapsed="false"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5" customFormat="false" ht="14.25" hidden="false" customHeight="false" outlineLevel="0" collapsed="false">
      <c r="I65" s="72"/>
    </row>
    <row r="66" customFormat="false" ht="14.25" hidden="false" customHeight="false" outlineLevel="0" collapsed="false">
      <c r="I66" s="72"/>
    </row>
  </sheetData>
  <mergeCells count="65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42:K4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2" manualBreakCount="2">
    <brk id="41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5-06-24T07:08:34Z</cp:lastPrinted>
  <dcterms:modified xsi:type="dcterms:W3CDTF">2021-12-28T11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3FCD5F22AE46DDA0D06BA257E2AB6B</vt:lpwstr>
  </property>
  <property fmtid="{D5CDD505-2E9C-101B-9397-08002B2CF9AE}" pid="3" name="KSOProductBuildVer">
    <vt:lpwstr>2052-11.1.0.10228</vt:lpwstr>
  </property>
  <property fmtid="{D5CDD505-2E9C-101B-9397-08002B2CF9AE}" pid="4" name="KSOReadingLayout">
    <vt:bool>1</vt:bool>
  </property>
</Properties>
</file>