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日本基本港" sheetId="1" state="visible" r:id="rId2"/>
  </sheets>
  <definedNames>
    <definedName function="false" hidden="false" localSheetId="0" name="Print_Area" vbProcedure="false">日本基本港!$A$1:$K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96">
  <si>
    <r>
      <rPr>
        <b val="true"/>
        <sz val="16"/>
        <rFont val="Noto Sans"/>
        <family val="2"/>
      </rPr>
      <t xml:space="preserve">                       出口整箱船期表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日本基本港</t>
    </r>
    <r>
      <rPr>
        <b val="true"/>
        <sz val="16"/>
        <rFont val="宋体"/>
        <family val="0"/>
        <charset val="134"/>
      </rPr>
      <t xml:space="preserve">-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月份        </t>
    </r>
  </si>
  <si>
    <r>
      <rPr>
        <b val="true"/>
        <sz val="10"/>
        <rFont val="Noto Sans"/>
        <family val="2"/>
      </rPr>
      <t xml:space="preserve">周三关东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关西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大阪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名古屋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清水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东京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横滨（一期）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海丰独家</t>
    </r>
  </si>
  <si>
    <t xml:space="preserve">船名</t>
  </si>
  <si>
    <t xml:space="preserve">航次</t>
  </si>
  <si>
    <t xml:space="preserve">大连
（周三）</t>
  </si>
  <si>
    <t xml:space="preserve">大阪
（周日）</t>
  </si>
  <si>
    <t xml:space="preserve">名古屋
（周一）</t>
  </si>
  <si>
    <t xml:space="preserve">清水
（周一）</t>
  </si>
  <si>
    <t xml:space="preserve">东京
（周二）</t>
  </si>
  <si>
    <t xml:space="preserve">横滨
（周三）</t>
  </si>
  <si>
    <t xml:space="preserve">入港时间：</t>
  </si>
  <si>
    <t xml:space="preserve">待定</t>
  </si>
  <si>
    <r>
      <rPr>
        <sz val="10"/>
        <color rgb="FFFF0000"/>
        <rFont val="Noto Sans"/>
        <family val="2"/>
      </rPr>
      <t xml:space="preserve">海丰名古屋   </t>
    </r>
    <r>
      <rPr>
        <sz val="10"/>
        <color rgb="FFFF0000"/>
        <rFont val="宋体"/>
        <family val="0"/>
        <charset val="134"/>
      </rPr>
      <t xml:space="preserve">SITC NAGOYA</t>
    </r>
  </si>
  <si>
    <t xml:space="preserve">2213E</t>
  </si>
  <si>
    <t xml:space="preserve">CANCEL</t>
  </si>
  <si>
    <t xml:space="preserve">截单时间：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3:00</t>
    </r>
  </si>
  <si>
    <r>
      <rPr>
        <sz val="10"/>
        <color rgb="FFFF0000"/>
        <rFont val="Noto Sans"/>
        <family val="2"/>
      </rPr>
      <t xml:space="preserve">海丰天津     </t>
    </r>
    <r>
      <rPr>
        <sz val="10"/>
        <color rgb="FFFF0000"/>
        <rFont val="宋体"/>
        <family val="0"/>
        <charset val="134"/>
      </rPr>
      <t xml:space="preserve">SITC TIANJIN</t>
    </r>
  </si>
  <si>
    <t xml:space="preserve">2215E</t>
  </si>
  <si>
    <t xml:space="preserve">截货时间：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6:00</t>
    </r>
  </si>
  <si>
    <t xml:space="preserve">截关时间：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6:00</t>
    </r>
  </si>
  <si>
    <t xml:space="preserve">2217E</t>
  </si>
  <si>
    <r>
      <rPr>
        <b val="true"/>
        <sz val="10"/>
        <rFont val="Noto Sans"/>
        <family val="2"/>
      </rPr>
      <t xml:space="preserve">周日关东班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四日市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名古屋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东京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横滨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川崎（一期）                                                     </t>
    </r>
  </si>
  <si>
    <t xml:space="preserve">大连
（周日）</t>
  </si>
  <si>
    <t xml:space="preserve">四日
（周三）</t>
  </si>
  <si>
    <t xml:space="preserve">名古屋
（周四）</t>
  </si>
  <si>
    <t xml:space="preserve">东京
（周五）</t>
  </si>
  <si>
    <t xml:space="preserve">横滨
（周五）</t>
  </si>
  <si>
    <t xml:space="preserve">川崎
（周五）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0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22:00</t>
    </r>
  </si>
  <si>
    <r>
      <rPr>
        <sz val="10"/>
        <color rgb="FF000000"/>
        <rFont val="Noto Sans"/>
        <family val="2"/>
      </rPr>
      <t xml:space="preserve">海丰联祥    </t>
    </r>
    <r>
      <rPr>
        <sz val="10"/>
        <color rgb="FF000000"/>
        <rFont val="宋体"/>
        <family val="0"/>
        <charset val="134"/>
      </rPr>
      <t xml:space="preserve">HF LUCKY</t>
    </r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6:00</t>
    </r>
  </si>
  <si>
    <r>
      <rPr>
        <sz val="10"/>
        <color rgb="FF000000"/>
        <rFont val="Noto Sans"/>
        <family val="2"/>
      </rPr>
      <t xml:space="preserve">海丰联富    </t>
    </r>
    <r>
      <rPr>
        <sz val="10"/>
        <color rgb="FF000000"/>
        <rFont val="宋体"/>
        <family val="0"/>
        <charset val="134"/>
      </rPr>
      <t xml:space="preserve">HF WEALTH</t>
    </r>
  </si>
  <si>
    <r>
      <rPr>
        <b val="true"/>
        <sz val="10"/>
        <rFont val="Noto Sans"/>
        <family val="2"/>
      </rPr>
      <t xml:space="preserve">周六</t>
    </r>
    <r>
      <rPr>
        <b val="true"/>
        <sz val="10"/>
        <rFont val="宋体"/>
        <family val="0"/>
        <charset val="134"/>
      </rPr>
      <t xml:space="preserve">13:00</t>
    </r>
  </si>
  <si>
    <t xml:space="preserve">2219E</t>
  </si>
  <si>
    <r>
      <rPr>
        <sz val="10"/>
        <rFont val="Noto Sans"/>
        <family val="2"/>
      </rPr>
      <t xml:space="preserve">海丰联祥    </t>
    </r>
    <r>
      <rPr>
        <sz val="10"/>
        <rFont val="宋体"/>
        <family val="0"/>
        <charset val="134"/>
      </rPr>
      <t xml:space="preserve">HF LUCKY</t>
    </r>
  </si>
  <si>
    <r>
      <rPr>
        <b val="true"/>
        <sz val="10"/>
        <rFont val="Noto Sans"/>
        <family val="2"/>
      </rPr>
      <t xml:space="preserve">周六关西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－大阪—神户（一期）                   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箱运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中远海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海丰</t>
    </r>
  </si>
  <si>
    <t xml:space="preserve">大连
（周六）</t>
  </si>
  <si>
    <t xml:space="preserve">大阪
（周一）</t>
  </si>
  <si>
    <t xml:space="preserve">神户
（周二）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0:00-21:00</t>
    </r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8:00-10:00</t>
    </r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6:00</t>
    </r>
  </si>
  <si>
    <r>
      <rPr>
        <sz val="10"/>
        <rFont val="Noto Sans"/>
        <family val="2"/>
      </rPr>
      <t xml:space="preserve">中外运北京  </t>
    </r>
    <r>
      <rPr>
        <sz val="10"/>
        <rFont val="宋体"/>
        <family val="0"/>
        <charset val="134"/>
      </rPr>
      <t xml:space="preserve">SINOTRANS BEIJING</t>
    </r>
  </si>
  <si>
    <r>
      <rPr>
        <sz val="10"/>
        <color rgb="FFFF0000"/>
        <rFont val="Noto Sans"/>
        <family val="2"/>
      </rPr>
      <t xml:space="preserve">海丰丰桥    </t>
    </r>
    <r>
      <rPr>
        <sz val="10"/>
        <color rgb="FFFF0000"/>
        <rFont val="宋体"/>
        <family val="0"/>
        <charset val="134"/>
      </rPr>
      <t xml:space="preserve">SITC TOYOHASHI</t>
    </r>
  </si>
  <si>
    <t xml:space="preserve">2222E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6:00</t>
    </r>
  </si>
  <si>
    <t xml:space="preserve">2224E</t>
  </si>
  <si>
    <r>
      <rPr>
        <b val="true"/>
        <sz val="10"/>
        <rFont val="Noto Sans"/>
        <family val="2"/>
      </rPr>
      <t xml:space="preserve">周日关东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东京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横滨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名古屋（三期）   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箱运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中远海</t>
    </r>
  </si>
  <si>
    <t xml:space="preserve">东京
（周三）</t>
  </si>
  <si>
    <t xml:space="preserve">横滨
（周四）</t>
  </si>
  <si>
    <t xml:space="preserve">名古屋
（周六）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8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7:00</t>
    </r>
  </si>
  <si>
    <r>
      <rPr>
        <sz val="10"/>
        <color rgb="FF000000"/>
        <rFont val="Noto Sans"/>
        <family val="2"/>
      </rPr>
      <t xml:space="preserve">新北仑       </t>
    </r>
    <r>
      <rPr>
        <sz val="10"/>
        <color rgb="FF000000"/>
        <rFont val="宋体"/>
        <family val="0"/>
        <charset val="134"/>
      </rPr>
      <t xml:space="preserve">XIN BEI LUN</t>
    </r>
  </si>
  <si>
    <t xml:space="preserve">165E</t>
  </si>
  <si>
    <r>
      <rPr>
        <sz val="10"/>
        <color rgb="FF000000"/>
        <rFont val="Noto Sans"/>
        <family val="2"/>
      </rPr>
      <t xml:space="preserve">泛亚伊势湾   </t>
    </r>
    <r>
      <rPr>
        <sz val="10"/>
        <color rgb="FF000000"/>
        <rFont val="宋体"/>
        <family val="0"/>
        <charset val="134"/>
      </rPr>
      <t xml:space="preserve">GREEN HORIZON</t>
    </r>
  </si>
  <si>
    <t xml:space="preserve">127E</t>
  </si>
  <si>
    <r>
      <rPr>
        <sz val="10"/>
        <color rgb="FF000000"/>
        <rFont val="Noto Sans"/>
        <family val="2"/>
      </rPr>
      <t xml:space="preserve">中海门司     </t>
    </r>
    <r>
      <rPr>
        <sz val="10"/>
        <color rgb="FF000000"/>
        <rFont val="宋体"/>
        <family val="0"/>
        <charset val="134"/>
      </rPr>
      <t xml:space="preserve">HANSA STEINBURG</t>
    </r>
  </si>
  <si>
    <t xml:space="preserve">208E</t>
  </si>
  <si>
    <r>
      <rPr>
        <sz val="10"/>
        <rFont val="Noto Sans"/>
        <family val="2"/>
      </rPr>
      <t xml:space="preserve">泛亚伊势湾   </t>
    </r>
    <r>
      <rPr>
        <sz val="10"/>
        <rFont val="宋体"/>
        <family val="0"/>
        <charset val="134"/>
      </rPr>
      <t xml:space="preserve">GREEN HORIZON</t>
    </r>
  </si>
  <si>
    <t xml:space="preserve">128E</t>
  </si>
  <si>
    <r>
      <rPr>
        <sz val="10"/>
        <rFont val="Noto Sans"/>
        <family val="2"/>
      </rPr>
      <t xml:space="preserve">中海门司     </t>
    </r>
    <r>
      <rPr>
        <sz val="10"/>
        <rFont val="宋体"/>
        <family val="0"/>
        <charset val="134"/>
      </rPr>
      <t xml:space="preserve">HANSA STEINBURG</t>
    </r>
  </si>
  <si>
    <t xml:space="preserve">209E</t>
  </si>
  <si>
    <r>
      <rPr>
        <b val="true"/>
        <sz val="10"/>
        <rFont val="Noto Sans"/>
        <family val="2"/>
      </rPr>
      <t xml:space="preserve">周日九州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—博多－门司（一期）                                                                         </t>
    </r>
  </si>
  <si>
    <t xml:space="preserve">博多
（周二）</t>
  </si>
  <si>
    <t xml:space="preserve">门司
（周三）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0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8:00</t>
    </r>
  </si>
  <si>
    <r>
      <rPr>
        <sz val="10"/>
        <rFont val="Noto Sans"/>
        <family val="2"/>
      </rPr>
      <t xml:space="preserve">中外运大阪   </t>
    </r>
    <r>
      <rPr>
        <sz val="10"/>
        <rFont val="宋体"/>
        <family val="0"/>
        <charset val="134"/>
      </rPr>
      <t xml:space="preserve">SINOTRANS OSAKA</t>
    </r>
  </si>
  <si>
    <t xml:space="preserve">2214E</t>
  </si>
  <si>
    <r>
      <rPr>
        <sz val="10"/>
        <color rgb="FFFF0000"/>
        <rFont val="Noto Sans"/>
        <family val="2"/>
      </rPr>
      <t xml:space="preserve">海丰光阳     </t>
    </r>
    <r>
      <rPr>
        <sz val="10"/>
        <color rgb="FFFF0000"/>
        <rFont val="宋体"/>
        <family val="0"/>
        <charset val="134"/>
      </rPr>
      <t xml:space="preserve">SITC KWANGYANG</t>
    </r>
  </si>
  <si>
    <t xml:space="preserve">2221E</t>
  </si>
  <si>
    <t xml:space="preserve">2216E</t>
  </si>
  <si>
    <t xml:space="preserve">2223E</t>
  </si>
  <si>
    <r>
      <rPr>
        <sz val="10"/>
        <rFont val="Noto Sans"/>
        <family val="2"/>
      </rPr>
      <t xml:space="preserve">中外运大阪 </t>
    </r>
    <r>
      <rPr>
        <sz val="10"/>
        <rFont val="宋体"/>
        <family val="0"/>
        <charset val="134"/>
      </rPr>
      <t xml:space="preserve">SINOTRANS OSAKA</t>
    </r>
  </si>
  <si>
    <t xml:space="preserve">2218E</t>
  </si>
  <si>
    <r>
      <rPr>
        <b val="true"/>
        <sz val="10"/>
        <rFont val="Noto Sans"/>
        <family val="2"/>
      </rPr>
      <t xml:space="preserve">周日关东西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大阪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神户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东京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横滨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名古屋（一期）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安通</t>
    </r>
  </si>
  <si>
    <t xml:space="preserve">大阪
（周三）</t>
  </si>
  <si>
    <t xml:space="preserve">神户
（周三）</t>
  </si>
  <si>
    <t xml:space="preserve">横滨
（周六）</t>
  </si>
  <si>
    <t xml:space="preserve">名古屋（周日）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9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8:00</t>
    </r>
  </si>
  <si>
    <r>
      <rPr>
        <sz val="10"/>
        <rFont val="Noto Sans"/>
        <family val="2"/>
      </rPr>
      <t xml:space="preserve">瑞洋天津    </t>
    </r>
    <r>
      <rPr>
        <sz val="10"/>
        <rFont val="宋体"/>
        <family val="0"/>
        <charset val="134"/>
      </rPr>
      <t xml:space="preserve">KANWAY GALAXY</t>
    </r>
  </si>
  <si>
    <r>
      <rPr>
        <sz val="10"/>
        <rFont val="Noto Sans"/>
        <family val="2"/>
      </rPr>
      <t xml:space="preserve">瑞洋如库    </t>
    </r>
    <r>
      <rPr>
        <sz val="10"/>
        <rFont val="宋体"/>
        <family val="0"/>
        <charset val="134"/>
      </rPr>
      <t xml:space="preserve">A ROKU</t>
    </r>
  </si>
  <si>
    <r>
      <rPr>
        <b val="true"/>
        <sz val="10"/>
        <rFont val="Noto Sans"/>
        <family val="2"/>
      </rPr>
      <t xml:space="preserve">周日九州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博多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门司（一期）                                                              </t>
    </r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8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8:00</t>
    </r>
  </si>
  <si>
    <r>
      <rPr>
        <sz val="10"/>
        <rFont val="Noto Sans"/>
        <family val="2"/>
      </rPr>
      <t xml:space="preserve">天福天津  </t>
    </r>
    <r>
      <rPr>
        <sz val="10"/>
        <rFont val="宋体"/>
        <family val="0"/>
        <charset val="134"/>
      </rPr>
      <t xml:space="preserve">TIAN FU(TIANJIN)</t>
    </r>
  </si>
  <si>
    <t xml:space="preserve">联系人：姜红</t>
  </si>
  <si>
    <r>
      <rPr>
        <b val="true"/>
        <sz val="11"/>
        <rFont val="Noto Sans"/>
        <family val="2"/>
      </rPr>
      <t xml:space="preserve">电话：</t>
    </r>
    <r>
      <rPr>
        <b val="true"/>
        <sz val="11"/>
        <rFont val="宋体"/>
        <family val="0"/>
        <charset val="134"/>
      </rPr>
      <t xml:space="preserve">0411-82779517</t>
    </r>
  </si>
  <si>
    <r>
      <rPr>
        <b val="true"/>
        <sz val="11"/>
        <rFont val="Noto Sans"/>
        <family val="2"/>
      </rPr>
      <t xml:space="preserve">邮  箱：</t>
    </r>
    <r>
      <rPr>
        <b val="true"/>
        <sz val="11"/>
        <rFont val="宋体"/>
        <family val="0"/>
        <charset val="134"/>
      </rPr>
      <t xml:space="preserve">fcl@brightup.net</t>
    </r>
  </si>
  <si>
    <r>
      <rPr>
        <b val="true"/>
        <sz val="11"/>
        <rFont val="Noto Sans"/>
        <family val="2"/>
      </rPr>
      <t xml:space="preserve">手机：</t>
    </r>
    <r>
      <rPr>
        <b val="true"/>
        <sz val="11"/>
        <rFont val="宋体"/>
        <family val="0"/>
        <charset val="134"/>
      </rPr>
      <t xml:space="preserve">15040588945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;@"/>
    <numFmt numFmtId="166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2 2" xfId="24"/>
    <cellStyle name="常规 2 3" xfId="25"/>
    <cellStyle name="常规 3" xfId="26"/>
    <cellStyle name="常规 4" xfId="27"/>
    <cellStyle name="常规 5" xfId="28"/>
    <cellStyle name="常规 6" xfId="29"/>
    <cellStyle name="常规 7" xfId="30"/>
    <cellStyle name="常规 8" xfId="31"/>
    <cellStyle name="常规 9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.24"/>
    <col collapsed="false" customWidth="true" hidden="false" outlineLevel="0" max="2" min="2" style="2" width="27.37"/>
    <col collapsed="false" customWidth="true" hidden="false" outlineLevel="0" max="9" min="3" style="2" width="8.11"/>
    <col collapsed="false" customWidth="true" hidden="false" outlineLevel="0" max="10" min="10" style="2" width="11.62"/>
    <col collapsed="false" customWidth="true" hidden="false" outlineLevel="0" max="11" min="11" style="2" width="19.99"/>
    <col collapsed="false" customWidth="false" hidden="false" outlineLevel="0" max="257" min="12" style="2" width="8.99"/>
  </cols>
  <sheetData>
    <row r="1" s="3" customFormat="true" ht="33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</row>
    <row r="2" s="5" customFormat="true" ht="14.25" hidden="false" customHeight="true" outlineLevel="0" collapsed="false">
      <c r="B2" s="6" t="s">
        <v>1</v>
      </c>
      <c r="C2" s="7"/>
      <c r="D2" s="7"/>
      <c r="E2" s="7"/>
      <c r="F2" s="7"/>
      <c r="G2" s="7"/>
      <c r="H2" s="7"/>
      <c r="I2" s="7"/>
      <c r="J2" s="7" t="s">
        <v>2</v>
      </c>
      <c r="K2" s="8"/>
    </row>
    <row r="3" s="5" customFormat="true" ht="14.25" hidden="false" customHeight="true" outlineLevel="0" collapsed="false">
      <c r="B3" s="9" t="s">
        <v>3</v>
      </c>
      <c r="C3" s="10" t="s">
        <v>4</v>
      </c>
      <c r="D3" s="11" t="s">
        <v>5</v>
      </c>
      <c r="E3" s="12" t="s">
        <v>6</v>
      </c>
      <c r="F3" s="12" t="s">
        <v>7</v>
      </c>
      <c r="G3" s="11" t="s">
        <v>8</v>
      </c>
      <c r="H3" s="12" t="s">
        <v>9</v>
      </c>
      <c r="I3" s="12" t="s">
        <v>10</v>
      </c>
      <c r="J3" s="13" t="s">
        <v>11</v>
      </c>
      <c r="K3" s="14" t="s">
        <v>12</v>
      </c>
    </row>
    <row r="4" s="5" customFormat="true" ht="14.25" hidden="false" customHeight="true" outlineLevel="0" collapsed="false">
      <c r="B4" s="9"/>
      <c r="C4" s="10"/>
      <c r="D4" s="11"/>
      <c r="E4" s="12"/>
      <c r="F4" s="12"/>
      <c r="G4" s="11"/>
      <c r="H4" s="12"/>
      <c r="I4" s="12"/>
      <c r="J4" s="13"/>
      <c r="K4" s="15"/>
    </row>
    <row r="5" s="5" customFormat="true" ht="14.25" hidden="false" customHeight="true" outlineLevel="0" collapsed="false">
      <c r="B5" s="16" t="s">
        <v>13</v>
      </c>
      <c r="C5" s="17" t="s">
        <v>14</v>
      </c>
      <c r="D5" s="18" t="n">
        <v>44657</v>
      </c>
      <c r="E5" s="18" t="n">
        <f aca="false">D5+4</f>
        <v>44661</v>
      </c>
      <c r="F5" s="18" t="n">
        <f aca="false">$D5+5</f>
        <v>44662</v>
      </c>
      <c r="G5" s="18" t="n">
        <f aca="false">$D5+5</f>
        <v>44662</v>
      </c>
      <c r="H5" s="18" t="n">
        <f aca="false">$D5+6</f>
        <v>44663</v>
      </c>
      <c r="I5" s="18" t="s">
        <v>15</v>
      </c>
      <c r="J5" s="19" t="s">
        <v>16</v>
      </c>
      <c r="K5" s="20" t="s">
        <v>17</v>
      </c>
    </row>
    <row r="6" s="5" customFormat="true" ht="14.25" hidden="false" customHeight="true" outlineLevel="0" collapsed="false">
      <c r="B6" s="16" t="s">
        <v>18</v>
      </c>
      <c r="C6" s="17" t="s">
        <v>19</v>
      </c>
      <c r="D6" s="21" t="n">
        <f aca="false">D5+7</f>
        <v>44664</v>
      </c>
      <c r="E6" s="18" t="n">
        <f aca="false">D6+4</f>
        <v>44668</v>
      </c>
      <c r="F6" s="18" t="n">
        <f aca="false">$D6+5</f>
        <v>44669</v>
      </c>
      <c r="G6" s="18" t="n">
        <f aca="false">$D6+5</f>
        <v>44669</v>
      </c>
      <c r="H6" s="18" t="n">
        <f aca="false">$D6+6</f>
        <v>44670</v>
      </c>
      <c r="I6" s="18" t="s">
        <v>15</v>
      </c>
      <c r="J6" s="19" t="s">
        <v>20</v>
      </c>
      <c r="K6" s="20" t="s">
        <v>21</v>
      </c>
    </row>
    <row r="7" s="5" customFormat="true" ht="14.25" hidden="false" customHeight="true" outlineLevel="0" collapsed="false">
      <c r="B7" s="16" t="s">
        <v>13</v>
      </c>
      <c r="C7" s="17" t="s">
        <v>19</v>
      </c>
      <c r="D7" s="21" t="n">
        <f aca="false">D6+7</f>
        <v>44671</v>
      </c>
      <c r="E7" s="18" t="n">
        <f aca="false">D7+4</f>
        <v>44675</v>
      </c>
      <c r="F7" s="18" t="n">
        <f aca="false">$D7+5</f>
        <v>44676</v>
      </c>
      <c r="G7" s="18" t="n">
        <f aca="false">$D7+5</f>
        <v>44676</v>
      </c>
      <c r="H7" s="18" t="n">
        <f aca="false">$D7+6</f>
        <v>44677</v>
      </c>
      <c r="I7" s="18" t="s">
        <v>15</v>
      </c>
      <c r="J7" s="19" t="s">
        <v>22</v>
      </c>
      <c r="K7" s="20" t="s">
        <v>23</v>
      </c>
    </row>
    <row r="8" s="5" customFormat="true" ht="14.25" hidden="false" customHeight="true" outlineLevel="0" collapsed="false">
      <c r="B8" s="16" t="s">
        <v>18</v>
      </c>
      <c r="C8" s="22" t="s">
        <v>24</v>
      </c>
      <c r="D8" s="23" t="n">
        <f aca="false">D7+7</f>
        <v>44678</v>
      </c>
      <c r="E8" s="24" t="n">
        <f aca="false">D8+4</f>
        <v>44682</v>
      </c>
      <c r="F8" s="24" t="n">
        <f aca="false">$D8+5</f>
        <v>44683</v>
      </c>
      <c r="G8" s="24" t="n">
        <f aca="false">$D8+5</f>
        <v>44683</v>
      </c>
      <c r="H8" s="24" t="n">
        <f aca="false">$D8+6</f>
        <v>44684</v>
      </c>
      <c r="I8" s="24" t="s">
        <v>15</v>
      </c>
      <c r="J8" s="25"/>
      <c r="K8" s="26"/>
    </row>
    <row r="9" s="5" customFormat="true" ht="14.25" hidden="false" customHeight="true" outlineLevel="0" collapsed="false">
      <c r="B9" s="27" t="s">
        <v>13</v>
      </c>
      <c r="C9" s="28" t="s">
        <v>24</v>
      </c>
      <c r="D9" s="29" t="n">
        <f aca="false">D8+7</f>
        <v>44685</v>
      </c>
      <c r="E9" s="30" t="n">
        <f aca="false">D9+4</f>
        <v>44689</v>
      </c>
      <c r="F9" s="30" t="n">
        <f aca="false">$D9+5</f>
        <v>44690</v>
      </c>
      <c r="G9" s="30" t="n">
        <f aca="false">$D9+5</f>
        <v>44690</v>
      </c>
      <c r="H9" s="30" t="n">
        <f aca="false">$D9+6</f>
        <v>44691</v>
      </c>
      <c r="I9" s="30" t="s">
        <v>15</v>
      </c>
      <c r="J9" s="31"/>
      <c r="K9" s="32"/>
    </row>
    <row r="10" s="5" customFormat="true" ht="14.25" hidden="false" customHeight="true" outlineLevel="0" collapsed="false">
      <c r="B10" s="33" t="s">
        <v>25</v>
      </c>
      <c r="C10" s="34"/>
      <c r="D10" s="34"/>
      <c r="E10" s="34"/>
      <c r="F10" s="34"/>
      <c r="G10" s="34"/>
      <c r="H10" s="34"/>
      <c r="I10" s="34"/>
      <c r="J10" s="34" t="s">
        <v>2</v>
      </c>
      <c r="K10" s="35"/>
    </row>
    <row r="11" s="5" customFormat="true" ht="14.25" hidden="false" customHeight="true" outlineLevel="0" collapsed="false">
      <c r="B11" s="9" t="s">
        <v>3</v>
      </c>
      <c r="C11" s="10" t="s">
        <v>4</v>
      </c>
      <c r="D11" s="11" t="s">
        <v>26</v>
      </c>
      <c r="E11" s="12" t="s">
        <v>27</v>
      </c>
      <c r="F11" s="12" t="s">
        <v>28</v>
      </c>
      <c r="G11" s="12" t="s">
        <v>29</v>
      </c>
      <c r="H11" s="12" t="s">
        <v>30</v>
      </c>
      <c r="I11" s="36" t="s">
        <v>31</v>
      </c>
      <c r="J11" s="13" t="s">
        <v>11</v>
      </c>
      <c r="K11" s="14" t="s">
        <v>32</v>
      </c>
    </row>
    <row r="12" s="5" customFormat="true" ht="14.25" hidden="false" customHeight="true" outlineLevel="0" collapsed="false">
      <c r="B12" s="9"/>
      <c r="C12" s="10"/>
      <c r="D12" s="11"/>
      <c r="E12" s="12"/>
      <c r="F12" s="12"/>
      <c r="G12" s="12"/>
      <c r="H12" s="12"/>
      <c r="I12" s="36"/>
      <c r="J12" s="13"/>
      <c r="K12" s="20"/>
    </row>
    <row r="13" s="5" customFormat="true" ht="14.25" hidden="false" customHeight="true" outlineLevel="0" collapsed="false">
      <c r="B13" s="37" t="s">
        <v>33</v>
      </c>
      <c r="C13" s="38" t="s">
        <v>19</v>
      </c>
      <c r="D13" s="21" t="n">
        <v>44654</v>
      </c>
      <c r="E13" s="21" t="n">
        <f aca="false">$D$13+3</f>
        <v>44657</v>
      </c>
      <c r="F13" s="21" t="n">
        <f aca="false">$D$13+4</f>
        <v>44658</v>
      </c>
      <c r="G13" s="21" t="n">
        <f aca="false">$D$13+5</f>
        <v>44659</v>
      </c>
      <c r="H13" s="21" t="n">
        <f aca="false">$D$13+5</f>
        <v>44659</v>
      </c>
      <c r="I13" s="39" t="s">
        <v>15</v>
      </c>
      <c r="J13" s="19" t="s">
        <v>16</v>
      </c>
      <c r="K13" s="20" t="s">
        <v>34</v>
      </c>
    </row>
    <row r="14" s="5" customFormat="true" ht="14.25" hidden="false" customHeight="true" outlineLevel="0" collapsed="false">
      <c r="B14" s="40" t="s">
        <v>35</v>
      </c>
      <c r="C14" s="38" t="s">
        <v>24</v>
      </c>
      <c r="D14" s="21" t="n">
        <f aca="false">D13+7</f>
        <v>44661</v>
      </c>
      <c r="E14" s="21" t="n">
        <f aca="false">E13+7</f>
        <v>44664</v>
      </c>
      <c r="F14" s="21" t="n">
        <f aca="false">F13+7</f>
        <v>44665</v>
      </c>
      <c r="G14" s="21" t="n">
        <f aca="false">G13+7</f>
        <v>44666</v>
      </c>
      <c r="H14" s="21" t="n">
        <f aca="false">H13+7</f>
        <v>44666</v>
      </c>
      <c r="I14" s="39" t="s">
        <v>15</v>
      </c>
      <c r="J14" s="19" t="s">
        <v>20</v>
      </c>
      <c r="K14" s="20" t="s">
        <v>34</v>
      </c>
    </row>
    <row r="15" s="5" customFormat="true" ht="14.25" hidden="false" customHeight="true" outlineLevel="0" collapsed="false">
      <c r="B15" s="37" t="s">
        <v>33</v>
      </c>
      <c r="C15" s="41" t="s">
        <v>24</v>
      </c>
      <c r="D15" s="21" t="n">
        <f aca="false">D14+7</f>
        <v>44668</v>
      </c>
      <c r="E15" s="21" t="n">
        <f aca="false">E14+7</f>
        <v>44671</v>
      </c>
      <c r="F15" s="21" t="n">
        <f aca="false">F14+7</f>
        <v>44672</v>
      </c>
      <c r="G15" s="21" t="n">
        <f aca="false">G14+7</f>
        <v>44673</v>
      </c>
      <c r="H15" s="21" t="n">
        <f aca="false">H14+7</f>
        <v>44673</v>
      </c>
      <c r="I15" s="39" t="s">
        <v>15</v>
      </c>
      <c r="J15" s="19" t="s">
        <v>22</v>
      </c>
      <c r="K15" s="20" t="s">
        <v>36</v>
      </c>
    </row>
    <row r="16" s="5" customFormat="true" ht="14.25" hidden="false" customHeight="true" outlineLevel="0" collapsed="false">
      <c r="B16" s="40" t="s">
        <v>35</v>
      </c>
      <c r="C16" s="41" t="s">
        <v>37</v>
      </c>
      <c r="D16" s="21" t="n">
        <f aca="false">D15+7</f>
        <v>44675</v>
      </c>
      <c r="E16" s="18" t="n">
        <f aca="false">E15+7</f>
        <v>44678</v>
      </c>
      <c r="F16" s="18" t="n">
        <f aca="false">F15+7</f>
        <v>44679</v>
      </c>
      <c r="G16" s="18" t="n">
        <f aca="false">G15+7</f>
        <v>44680</v>
      </c>
      <c r="H16" s="18" t="n">
        <f aca="false">H15+7</f>
        <v>44680</v>
      </c>
      <c r="I16" s="39" t="s">
        <v>15</v>
      </c>
      <c r="J16" s="19"/>
      <c r="K16" s="20"/>
    </row>
    <row r="17" s="5" customFormat="true" ht="14.25" hidden="false" customHeight="true" outlineLevel="0" collapsed="false">
      <c r="B17" s="42" t="s">
        <v>38</v>
      </c>
      <c r="C17" s="43" t="s">
        <v>37</v>
      </c>
      <c r="D17" s="23" t="n">
        <f aca="false">D16+7</f>
        <v>44682</v>
      </c>
      <c r="E17" s="24" t="n">
        <f aca="false">E16+7</f>
        <v>44685</v>
      </c>
      <c r="F17" s="24" t="n">
        <f aca="false">F16+7</f>
        <v>44686</v>
      </c>
      <c r="G17" s="24" t="n">
        <f aca="false">G16+7</f>
        <v>44687</v>
      </c>
      <c r="H17" s="24" t="n">
        <f aca="false">H16+7</f>
        <v>44687</v>
      </c>
      <c r="I17" s="44" t="n">
        <v>44687</v>
      </c>
      <c r="J17" s="31"/>
      <c r="K17" s="32"/>
    </row>
    <row r="18" s="45" customFormat="true" ht="14.25" hidden="false" customHeight="true" outlineLevel="0" collapsed="false">
      <c r="B18" s="46" t="s">
        <v>39</v>
      </c>
      <c r="C18" s="47"/>
      <c r="D18" s="46"/>
      <c r="E18" s="48"/>
      <c r="F18" s="48"/>
      <c r="G18" s="48"/>
      <c r="H18" s="48"/>
      <c r="I18" s="49"/>
      <c r="J18" s="47" t="s">
        <v>40</v>
      </c>
      <c r="K18" s="50"/>
      <c r="L18" s="0"/>
    </row>
    <row r="19" s="45" customFormat="true" ht="14.25" hidden="false" customHeight="true" outlineLevel="0" collapsed="false">
      <c r="B19" s="51" t="s">
        <v>3</v>
      </c>
      <c r="C19" s="52" t="s">
        <v>4</v>
      </c>
      <c r="D19" s="11" t="s">
        <v>41</v>
      </c>
      <c r="E19" s="11" t="s">
        <v>42</v>
      </c>
      <c r="F19" s="11" t="s">
        <v>43</v>
      </c>
      <c r="G19" s="11"/>
      <c r="H19" s="11"/>
      <c r="I19" s="53"/>
      <c r="J19" s="13" t="s">
        <v>11</v>
      </c>
      <c r="K19" s="14" t="s">
        <v>44</v>
      </c>
    </row>
    <row r="20" customFormat="false" ht="14.25" hidden="false" customHeight="true" outlineLevel="0" collapsed="false">
      <c r="B20" s="51"/>
      <c r="C20" s="52"/>
      <c r="D20" s="52"/>
      <c r="E20" s="52"/>
      <c r="F20" s="52"/>
      <c r="G20" s="52"/>
      <c r="H20" s="11"/>
      <c r="I20" s="53"/>
      <c r="J20" s="13"/>
      <c r="K20" s="20" t="s">
        <v>45</v>
      </c>
    </row>
    <row r="21" customFormat="false" ht="14.25" hidden="false" customHeight="true" outlineLevel="0" collapsed="false">
      <c r="B21" s="54" t="s">
        <v>15</v>
      </c>
      <c r="C21" s="55" t="s">
        <v>37</v>
      </c>
      <c r="D21" s="21" t="n">
        <v>44653</v>
      </c>
      <c r="E21" s="21" t="n">
        <f aca="false">D21+2</f>
        <v>44655</v>
      </c>
      <c r="F21" s="21" t="n">
        <f aca="false">D21+3</f>
        <v>44656</v>
      </c>
      <c r="G21" s="18"/>
      <c r="H21" s="18"/>
      <c r="I21" s="39"/>
      <c r="J21" s="19" t="s">
        <v>16</v>
      </c>
      <c r="K21" s="20" t="s">
        <v>46</v>
      </c>
    </row>
    <row r="22" customFormat="false" ht="14.25" hidden="false" customHeight="true" outlineLevel="0" collapsed="false">
      <c r="B22" s="56" t="s">
        <v>47</v>
      </c>
      <c r="C22" s="57" t="s">
        <v>19</v>
      </c>
      <c r="D22" s="21" t="n">
        <f aca="false">D21+7</f>
        <v>44660</v>
      </c>
      <c r="E22" s="21" t="n">
        <f aca="false">D22+2</f>
        <v>44662</v>
      </c>
      <c r="F22" s="21" t="n">
        <f aca="false">D22+3</f>
        <v>44663</v>
      </c>
      <c r="G22" s="18"/>
      <c r="H22" s="18"/>
      <c r="I22" s="39"/>
      <c r="J22" s="19" t="s">
        <v>20</v>
      </c>
      <c r="K22" s="20" t="s">
        <v>46</v>
      </c>
    </row>
    <row r="23" customFormat="false" ht="14.25" hidden="false" customHeight="true" outlineLevel="0" collapsed="false">
      <c r="B23" s="58" t="s">
        <v>48</v>
      </c>
      <c r="C23" s="55" t="s">
        <v>49</v>
      </c>
      <c r="D23" s="21" t="n">
        <f aca="false">D22+7</f>
        <v>44667</v>
      </c>
      <c r="E23" s="21" t="n">
        <f aca="false">D23+2</f>
        <v>44669</v>
      </c>
      <c r="F23" s="21" t="n">
        <f aca="false">D23+3</f>
        <v>44670</v>
      </c>
      <c r="G23" s="18"/>
      <c r="H23" s="18"/>
      <c r="I23" s="39"/>
      <c r="J23" s="19" t="s">
        <v>22</v>
      </c>
      <c r="K23" s="20" t="s">
        <v>50</v>
      </c>
    </row>
    <row r="24" customFormat="false" ht="14.25" hidden="false" customHeight="true" outlineLevel="0" collapsed="false">
      <c r="B24" s="56" t="s">
        <v>47</v>
      </c>
      <c r="C24" s="57" t="s">
        <v>24</v>
      </c>
      <c r="D24" s="23" t="n">
        <f aca="false">D23+7</f>
        <v>44674</v>
      </c>
      <c r="E24" s="24" t="n">
        <f aca="false">D24+2</f>
        <v>44676</v>
      </c>
      <c r="F24" s="24" t="n">
        <f aca="false">D24+3</f>
        <v>44677</v>
      </c>
      <c r="G24" s="24"/>
      <c r="H24" s="24"/>
      <c r="I24" s="24"/>
      <c r="J24" s="25"/>
      <c r="K24" s="26"/>
    </row>
    <row r="25" customFormat="false" ht="14.25" hidden="false" customHeight="true" outlineLevel="0" collapsed="false">
      <c r="A25" s="0"/>
      <c r="B25" s="27" t="s">
        <v>48</v>
      </c>
      <c r="C25" s="59" t="s">
        <v>51</v>
      </c>
      <c r="D25" s="29" t="n">
        <f aca="false">D24+7</f>
        <v>44681</v>
      </c>
      <c r="E25" s="30" t="n">
        <f aca="false">D25+2</f>
        <v>44683</v>
      </c>
      <c r="F25" s="30" t="n">
        <f aca="false">D25+3</f>
        <v>44684</v>
      </c>
      <c r="G25" s="30"/>
      <c r="H25" s="30"/>
      <c r="I25" s="60"/>
      <c r="J25" s="31"/>
      <c r="K25" s="32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s="1" customFormat="true" ht="14.25" hidden="false" customHeight="true" outlineLevel="0" collapsed="false">
      <c r="B26" s="33" t="s">
        <v>52</v>
      </c>
      <c r="C26" s="34"/>
      <c r="D26" s="34"/>
      <c r="E26" s="34"/>
      <c r="F26" s="34"/>
      <c r="G26" s="34"/>
      <c r="H26" s="34"/>
      <c r="I26" s="34"/>
      <c r="J26" s="34" t="s">
        <v>53</v>
      </c>
      <c r="K26" s="35"/>
    </row>
    <row r="27" s="5" customFormat="true" ht="14.25" hidden="false" customHeight="true" outlineLevel="0" collapsed="false">
      <c r="B27" s="9" t="s">
        <v>3</v>
      </c>
      <c r="C27" s="52" t="s">
        <v>4</v>
      </c>
      <c r="D27" s="11" t="s">
        <v>26</v>
      </c>
      <c r="E27" s="11" t="s">
        <v>54</v>
      </c>
      <c r="F27" s="11" t="s">
        <v>55</v>
      </c>
      <c r="G27" s="11" t="s">
        <v>56</v>
      </c>
      <c r="H27" s="11"/>
      <c r="I27" s="61"/>
      <c r="J27" s="13" t="s">
        <v>11</v>
      </c>
      <c r="K27" s="14" t="s">
        <v>57</v>
      </c>
    </row>
    <row r="28" s="5" customFormat="true" ht="14.25" hidden="false" customHeight="true" outlineLevel="0" collapsed="false">
      <c r="B28" s="9"/>
      <c r="C28" s="52"/>
      <c r="D28" s="52"/>
      <c r="E28" s="52"/>
      <c r="F28" s="52"/>
      <c r="G28" s="52"/>
      <c r="H28" s="11"/>
      <c r="I28" s="61"/>
      <c r="J28" s="13"/>
      <c r="K28" s="20"/>
    </row>
    <row r="29" s="5" customFormat="true" ht="14.25" hidden="false" customHeight="true" outlineLevel="0" collapsed="false">
      <c r="B29" s="40" t="s">
        <v>58</v>
      </c>
      <c r="C29" s="62" t="s">
        <v>59</v>
      </c>
      <c r="D29" s="21" t="n">
        <v>44654</v>
      </c>
      <c r="E29" s="21" t="n">
        <f aca="false">$D29+3</f>
        <v>44657</v>
      </c>
      <c r="F29" s="21" t="n">
        <f aca="false">$D29+4</f>
        <v>44658</v>
      </c>
      <c r="G29" s="21" t="n">
        <f aca="false">$D29+6</f>
        <v>44660</v>
      </c>
      <c r="H29" s="21"/>
      <c r="I29" s="63"/>
      <c r="J29" s="19" t="s">
        <v>16</v>
      </c>
      <c r="K29" s="20" t="s">
        <v>34</v>
      </c>
    </row>
    <row r="30" s="5" customFormat="true" ht="14.25" hidden="false" customHeight="true" outlineLevel="0" collapsed="false">
      <c r="B30" s="40" t="s">
        <v>60</v>
      </c>
      <c r="C30" s="62" t="s">
        <v>61</v>
      </c>
      <c r="D30" s="21" t="n">
        <f aca="false">D29+7</f>
        <v>44661</v>
      </c>
      <c r="E30" s="21" t="n">
        <f aca="false">$D30+3</f>
        <v>44664</v>
      </c>
      <c r="F30" s="21" t="n">
        <f aca="false">$D30+4</f>
        <v>44665</v>
      </c>
      <c r="G30" s="21" t="n">
        <f aca="false">$D30+6</f>
        <v>44667</v>
      </c>
      <c r="H30" s="21"/>
      <c r="I30" s="63"/>
      <c r="J30" s="19" t="s">
        <v>20</v>
      </c>
      <c r="K30" s="20" t="s">
        <v>34</v>
      </c>
    </row>
    <row r="31" s="5" customFormat="true" ht="14.25" hidden="false" customHeight="true" outlineLevel="0" collapsed="false">
      <c r="B31" s="40" t="s">
        <v>62</v>
      </c>
      <c r="C31" s="62" t="s">
        <v>63</v>
      </c>
      <c r="D31" s="21" t="n">
        <f aca="false">D30+7</f>
        <v>44668</v>
      </c>
      <c r="E31" s="21" t="n">
        <f aca="false">E30+7</f>
        <v>44671</v>
      </c>
      <c r="F31" s="21" t="n">
        <f aca="false">F30+7</f>
        <v>44672</v>
      </c>
      <c r="G31" s="21" t="n">
        <f aca="false">G30+7</f>
        <v>44674</v>
      </c>
      <c r="H31" s="21"/>
      <c r="I31" s="63"/>
      <c r="J31" s="19" t="s">
        <v>22</v>
      </c>
      <c r="K31" s="20" t="s">
        <v>36</v>
      </c>
    </row>
    <row r="32" s="5" customFormat="true" ht="14.25" hidden="false" customHeight="true" outlineLevel="0" collapsed="false">
      <c r="B32" s="56" t="s">
        <v>64</v>
      </c>
      <c r="C32" s="21" t="s">
        <v>65</v>
      </c>
      <c r="D32" s="21" t="n">
        <f aca="false">D31+7</f>
        <v>44675</v>
      </c>
      <c r="E32" s="18" t="n">
        <f aca="false">E31+7</f>
        <v>44678</v>
      </c>
      <c r="F32" s="18" t="n">
        <f aca="false">F31+7</f>
        <v>44679</v>
      </c>
      <c r="G32" s="18" t="n">
        <f aca="false">G31+7</f>
        <v>44681</v>
      </c>
      <c r="H32" s="18"/>
      <c r="I32" s="18"/>
      <c r="J32" s="19"/>
      <c r="K32" s="20"/>
    </row>
    <row r="33" s="5" customFormat="true" ht="14.25" hidden="false" customHeight="true" outlineLevel="0" collapsed="false">
      <c r="B33" s="56" t="s">
        <v>66</v>
      </c>
      <c r="C33" s="29" t="s">
        <v>67</v>
      </c>
      <c r="D33" s="29" t="n">
        <f aca="false">D32+7</f>
        <v>44682</v>
      </c>
      <c r="E33" s="29" t="n">
        <f aca="false">E32+7</f>
        <v>44685</v>
      </c>
      <c r="F33" s="29" t="n">
        <f aca="false">F32+7</f>
        <v>44686</v>
      </c>
      <c r="G33" s="29" t="n">
        <f aca="false">G32+7</f>
        <v>44688</v>
      </c>
      <c r="H33" s="29"/>
      <c r="I33" s="60"/>
      <c r="J33" s="31"/>
      <c r="K33" s="32"/>
    </row>
    <row r="34" s="5" customFormat="true" ht="14.25" hidden="false" customHeight="true" outlineLevel="0" collapsed="false">
      <c r="B34" s="46" t="s">
        <v>68</v>
      </c>
      <c r="C34" s="48"/>
      <c r="D34" s="48"/>
      <c r="E34" s="48"/>
      <c r="F34" s="48"/>
      <c r="G34" s="48"/>
      <c r="H34" s="48"/>
      <c r="I34" s="48"/>
      <c r="J34" s="48" t="s">
        <v>40</v>
      </c>
      <c r="K34" s="49"/>
    </row>
    <row r="35" customFormat="false" ht="14.25" hidden="false" customHeight="true" outlineLevel="0" collapsed="false">
      <c r="B35" s="9" t="s">
        <v>3</v>
      </c>
      <c r="C35" s="10" t="s">
        <v>4</v>
      </c>
      <c r="D35" s="11" t="s">
        <v>26</v>
      </c>
      <c r="E35" s="11" t="s">
        <v>69</v>
      </c>
      <c r="F35" s="11" t="s">
        <v>70</v>
      </c>
      <c r="G35" s="11"/>
      <c r="H35" s="11"/>
      <c r="I35" s="61"/>
      <c r="J35" s="13" t="s">
        <v>11</v>
      </c>
      <c r="K35" s="14" t="s">
        <v>71</v>
      </c>
    </row>
    <row r="36" customFormat="false" ht="14.25" hidden="false" customHeight="true" outlineLevel="0" collapsed="false">
      <c r="B36" s="9"/>
      <c r="C36" s="10"/>
      <c r="D36" s="11"/>
      <c r="E36" s="11"/>
      <c r="F36" s="11"/>
      <c r="G36" s="11"/>
      <c r="H36" s="11"/>
      <c r="I36" s="61"/>
      <c r="J36" s="13"/>
      <c r="K36" s="20"/>
    </row>
    <row r="37" customFormat="false" ht="14.25" hidden="false" customHeight="true" outlineLevel="0" collapsed="false">
      <c r="B37" s="56" t="s">
        <v>72</v>
      </c>
      <c r="C37" s="57" t="s">
        <v>73</v>
      </c>
      <c r="D37" s="21" t="n">
        <v>44654</v>
      </c>
      <c r="E37" s="21" t="n">
        <f aca="false">D37+2</f>
        <v>44656</v>
      </c>
      <c r="F37" s="21" t="n">
        <f aca="false">D37+3</f>
        <v>44657</v>
      </c>
      <c r="G37" s="21"/>
      <c r="H37" s="21"/>
      <c r="I37" s="63"/>
      <c r="J37" s="19" t="s">
        <v>16</v>
      </c>
      <c r="K37" s="20" t="s">
        <v>34</v>
      </c>
    </row>
    <row r="38" customFormat="false" ht="11.1" hidden="false" customHeight="true" outlineLevel="0" collapsed="false">
      <c r="B38" s="58" t="s">
        <v>74</v>
      </c>
      <c r="C38" s="55" t="s">
        <v>75</v>
      </c>
      <c r="D38" s="21" t="n">
        <f aca="false">D37+7</f>
        <v>44661</v>
      </c>
      <c r="E38" s="21" t="n">
        <f aca="false">E37+7</f>
        <v>44663</v>
      </c>
      <c r="F38" s="21" t="n">
        <f aca="false">F37+7</f>
        <v>44664</v>
      </c>
      <c r="G38" s="21"/>
      <c r="H38" s="21"/>
      <c r="I38" s="63"/>
      <c r="J38" s="19" t="s">
        <v>20</v>
      </c>
      <c r="K38" s="20" t="s">
        <v>34</v>
      </c>
    </row>
    <row r="39" customFormat="false" ht="14.25" hidden="false" customHeight="true" outlineLevel="0" collapsed="false">
      <c r="B39" s="56" t="s">
        <v>72</v>
      </c>
      <c r="C39" s="57" t="s">
        <v>76</v>
      </c>
      <c r="D39" s="21" t="n">
        <f aca="false">D38+7</f>
        <v>44668</v>
      </c>
      <c r="E39" s="21" t="n">
        <f aca="false">E38+7</f>
        <v>44670</v>
      </c>
      <c r="F39" s="21" t="n">
        <f aca="false">F38+7</f>
        <v>44671</v>
      </c>
      <c r="G39" s="21"/>
      <c r="H39" s="21"/>
      <c r="I39" s="63"/>
      <c r="J39" s="19" t="s">
        <v>22</v>
      </c>
      <c r="K39" s="20" t="s">
        <v>36</v>
      </c>
    </row>
    <row r="40" customFormat="false" ht="14.25" hidden="false" customHeight="true" outlineLevel="0" collapsed="false">
      <c r="B40" s="58" t="s">
        <v>74</v>
      </c>
      <c r="C40" s="64" t="s">
        <v>77</v>
      </c>
      <c r="D40" s="23" t="n">
        <f aca="false">D39+7</f>
        <v>44675</v>
      </c>
      <c r="E40" s="23" t="n">
        <f aca="false">E39+7</f>
        <v>44677</v>
      </c>
      <c r="F40" s="23" t="n">
        <f aca="false">F39+7</f>
        <v>44678</v>
      </c>
      <c r="G40" s="23"/>
      <c r="H40" s="23"/>
      <c r="I40" s="65"/>
      <c r="J40" s="25"/>
      <c r="K40" s="26"/>
    </row>
    <row r="41" s="2" customFormat="true" ht="14.25" hidden="false" customHeight="true" outlineLevel="0" collapsed="false">
      <c r="A41" s="1"/>
      <c r="B41" s="66" t="s">
        <v>78</v>
      </c>
      <c r="C41" s="67" t="s">
        <v>79</v>
      </c>
      <c r="D41" s="29" t="n">
        <f aca="false">D40+7</f>
        <v>44682</v>
      </c>
      <c r="E41" s="29" t="n">
        <f aca="false">E40+7</f>
        <v>44684</v>
      </c>
      <c r="F41" s="29" t="n">
        <f aca="false">F40+7</f>
        <v>44685</v>
      </c>
      <c r="G41" s="29"/>
      <c r="H41" s="29"/>
      <c r="I41" s="68"/>
      <c r="J41" s="31"/>
      <c r="K41" s="32"/>
    </row>
    <row r="42" customFormat="false" ht="14.25" hidden="false" customHeight="true" outlineLevel="0" collapsed="false">
      <c r="B42" s="34"/>
      <c r="C42" s="34"/>
      <c r="D42" s="34"/>
      <c r="E42" s="34"/>
      <c r="F42" s="34"/>
      <c r="G42" s="34"/>
      <c r="H42" s="34"/>
      <c r="I42" s="34"/>
      <c r="J42" s="34"/>
      <c r="K42" s="34"/>
    </row>
    <row r="43" customFormat="false" ht="33" hidden="false" customHeight="true" outlineLevel="0" collapsed="false">
      <c r="B43" s="69" t="s">
        <v>0</v>
      </c>
      <c r="C43" s="69"/>
      <c r="D43" s="69"/>
      <c r="E43" s="69"/>
      <c r="F43" s="69"/>
      <c r="G43" s="69"/>
      <c r="H43" s="69"/>
      <c r="I43" s="69"/>
      <c r="J43" s="69"/>
      <c r="K43" s="69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false" outlineLevel="0" collapsed="false">
      <c r="B44" s="70" t="s">
        <v>80</v>
      </c>
      <c r="C44" s="71"/>
      <c r="D44" s="48"/>
      <c r="E44" s="48"/>
      <c r="F44" s="48"/>
      <c r="G44" s="48"/>
      <c r="H44" s="48"/>
      <c r="I44" s="72"/>
      <c r="J44" s="48" t="s">
        <v>81</v>
      </c>
      <c r="K44" s="49"/>
    </row>
    <row r="45" customFormat="false" ht="14.25" hidden="false" customHeight="true" outlineLevel="0" collapsed="false">
      <c r="B45" s="9" t="s">
        <v>3</v>
      </c>
      <c r="C45" s="10" t="s">
        <v>4</v>
      </c>
      <c r="D45" s="11" t="s">
        <v>26</v>
      </c>
      <c r="E45" s="12" t="s">
        <v>82</v>
      </c>
      <c r="F45" s="12" t="s">
        <v>83</v>
      </c>
      <c r="G45" s="12" t="s">
        <v>29</v>
      </c>
      <c r="H45" s="12" t="s">
        <v>84</v>
      </c>
      <c r="I45" s="36" t="s">
        <v>85</v>
      </c>
      <c r="J45" s="13" t="s">
        <v>11</v>
      </c>
      <c r="K45" s="14" t="s">
        <v>86</v>
      </c>
    </row>
    <row r="46" customFormat="false" ht="14.25" hidden="false" customHeight="false" outlineLevel="0" collapsed="false">
      <c r="B46" s="9"/>
      <c r="C46" s="10"/>
      <c r="D46" s="11"/>
      <c r="E46" s="12"/>
      <c r="F46" s="12"/>
      <c r="G46" s="12"/>
      <c r="H46" s="12"/>
      <c r="I46" s="36"/>
      <c r="J46" s="13"/>
      <c r="K46" s="20"/>
    </row>
    <row r="47" customFormat="false" ht="14.25" hidden="false" customHeight="true" outlineLevel="0" collapsed="false">
      <c r="B47" s="56" t="s">
        <v>87</v>
      </c>
      <c r="C47" s="57" t="s">
        <v>73</v>
      </c>
      <c r="D47" s="21" t="n">
        <v>44654</v>
      </c>
      <c r="E47" s="21" t="n">
        <f aca="false">$D47+3</f>
        <v>44657</v>
      </c>
      <c r="F47" s="21" t="n">
        <f aca="false">$D47+3</f>
        <v>44657</v>
      </c>
      <c r="G47" s="21" t="n">
        <f aca="false">$D47+5</f>
        <v>44659</v>
      </c>
      <c r="H47" s="21" t="n">
        <f aca="false">$D47+6</f>
        <v>44660</v>
      </c>
      <c r="I47" s="73" t="n">
        <f aca="false">$D47+7</f>
        <v>44661</v>
      </c>
      <c r="J47" s="19" t="s">
        <v>16</v>
      </c>
      <c r="K47" s="20" t="s">
        <v>34</v>
      </c>
    </row>
    <row r="48" customFormat="false" ht="14.25" hidden="false" customHeight="true" outlineLevel="0" collapsed="false">
      <c r="B48" s="56" t="s">
        <v>88</v>
      </c>
      <c r="C48" s="57" t="s">
        <v>19</v>
      </c>
      <c r="D48" s="21" t="n">
        <f aca="false">D47+7</f>
        <v>44661</v>
      </c>
      <c r="E48" s="21" t="n">
        <f aca="false">$D48+3</f>
        <v>44664</v>
      </c>
      <c r="F48" s="21" t="n">
        <f aca="false">$D48+3</f>
        <v>44664</v>
      </c>
      <c r="G48" s="21" t="n">
        <f aca="false">G47+7</f>
        <v>44666</v>
      </c>
      <c r="H48" s="21" t="n">
        <f aca="false">H47+7</f>
        <v>44667</v>
      </c>
      <c r="I48" s="73" t="n">
        <f aca="false">I47+7</f>
        <v>44668</v>
      </c>
      <c r="J48" s="19" t="s">
        <v>20</v>
      </c>
      <c r="K48" s="20" t="s">
        <v>34</v>
      </c>
    </row>
    <row r="49" customFormat="false" ht="14.25" hidden="false" customHeight="true" outlineLevel="0" collapsed="false">
      <c r="B49" s="56" t="s">
        <v>87</v>
      </c>
      <c r="C49" s="57" t="s">
        <v>76</v>
      </c>
      <c r="D49" s="21" t="n">
        <f aca="false">D48+7</f>
        <v>44668</v>
      </c>
      <c r="E49" s="21" t="n">
        <f aca="false">E48+7</f>
        <v>44671</v>
      </c>
      <c r="F49" s="21" t="n">
        <f aca="false">F48+7</f>
        <v>44671</v>
      </c>
      <c r="G49" s="21" t="n">
        <f aca="false">G48+7</f>
        <v>44673</v>
      </c>
      <c r="H49" s="21" t="n">
        <f aca="false">H48+7</f>
        <v>44674</v>
      </c>
      <c r="I49" s="73" t="n">
        <f aca="false">I48+7</f>
        <v>44675</v>
      </c>
      <c r="J49" s="19" t="s">
        <v>22</v>
      </c>
      <c r="K49" s="20" t="s">
        <v>36</v>
      </c>
    </row>
    <row r="50" customFormat="false" ht="14.25" hidden="false" customHeight="true" outlineLevel="0" collapsed="false">
      <c r="B50" s="56" t="s">
        <v>88</v>
      </c>
      <c r="C50" s="74" t="s">
        <v>24</v>
      </c>
      <c r="D50" s="23" t="n">
        <f aca="false">D49+7</f>
        <v>44675</v>
      </c>
      <c r="E50" s="23" t="n">
        <f aca="false">E49+7</f>
        <v>44678</v>
      </c>
      <c r="F50" s="23" t="n">
        <f aca="false">F49+7</f>
        <v>44678</v>
      </c>
      <c r="G50" s="23" t="n">
        <f aca="false">G49+7</f>
        <v>44680</v>
      </c>
      <c r="H50" s="23" t="n">
        <f aca="false">H49+7</f>
        <v>44681</v>
      </c>
      <c r="I50" s="75" t="n">
        <f aca="false">I49+7</f>
        <v>44682</v>
      </c>
      <c r="J50" s="25"/>
      <c r="K50" s="26"/>
    </row>
    <row r="51" customFormat="false" ht="14.25" hidden="false" customHeight="true" outlineLevel="0" collapsed="false">
      <c r="B51" s="66" t="s">
        <v>87</v>
      </c>
      <c r="C51" s="67" t="s">
        <v>79</v>
      </c>
      <c r="D51" s="29" t="n">
        <f aca="false">D50+7</f>
        <v>44682</v>
      </c>
      <c r="E51" s="29" t="n">
        <f aca="false">E50+7</f>
        <v>44685</v>
      </c>
      <c r="F51" s="29" t="n">
        <f aca="false">F50+7</f>
        <v>44685</v>
      </c>
      <c r="G51" s="29" t="n">
        <f aca="false">G50+7</f>
        <v>44687</v>
      </c>
      <c r="H51" s="29" t="n">
        <f aca="false">H50+7</f>
        <v>44688</v>
      </c>
      <c r="I51" s="76" t="n">
        <f aca="false">I50+7</f>
        <v>44689</v>
      </c>
      <c r="J51" s="77"/>
      <c r="K51" s="32"/>
    </row>
    <row r="52" customFormat="false" ht="14.25" hidden="false" customHeight="true" outlineLevel="0" collapsed="false">
      <c r="B52" s="33" t="s">
        <v>89</v>
      </c>
      <c r="C52" s="34"/>
      <c r="D52" s="34"/>
      <c r="E52" s="34"/>
      <c r="F52" s="34"/>
      <c r="G52" s="34"/>
      <c r="H52" s="34"/>
      <c r="I52" s="34"/>
      <c r="J52" s="34" t="s">
        <v>81</v>
      </c>
      <c r="K52" s="35"/>
    </row>
    <row r="53" customFormat="false" ht="14.25" hidden="false" customHeight="true" outlineLevel="0" collapsed="false">
      <c r="B53" s="51" t="s">
        <v>3</v>
      </c>
      <c r="C53" s="78" t="s">
        <v>4</v>
      </c>
      <c r="D53" s="11" t="s">
        <v>26</v>
      </c>
      <c r="E53" s="79" t="s">
        <v>69</v>
      </c>
      <c r="F53" s="11" t="s">
        <v>70</v>
      </c>
      <c r="G53" s="80"/>
      <c r="H53" s="80"/>
      <c r="I53" s="81"/>
      <c r="J53" s="13" t="s">
        <v>11</v>
      </c>
      <c r="K53" s="14" t="s">
        <v>90</v>
      </c>
    </row>
    <row r="54" customFormat="false" ht="14.25" hidden="false" customHeight="true" outlineLevel="0" collapsed="false">
      <c r="B54" s="51"/>
      <c r="C54" s="78"/>
      <c r="D54" s="11"/>
      <c r="E54" s="79"/>
      <c r="F54" s="11"/>
      <c r="G54" s="80"/>
      <c r="H54" s="80"/>
      <c r="I54" s="81"/>
      <c r="J54" s="13"/>
      <c r="K54" s="20"/>
    </row>
    <row r="55" customFormat="false" ht="14.25" hidden="false" customHeight="true" outlineLevel="0" collapsed="false">
      <c r="B55" s="82" t="s">
        <v>91</v>
      </c>
      <c r="C55" s="57" t="s">
        <v>73</v>
      </c>
      <c r="D55" s="21" t="n">
        <v>44654</v>
      </c>
      <c r="E55" s="21" t="n">
        <f aca="false">$D55+2</f>
        <v>44656</v>
      </c>
      <c r="F55" s="21" t="n">
        <f aca="false">$D55+3</f>
        <v>44657</v>
      </c>
      <c r="G55" s="21"/>
      <c r="H55" s="21"/>
      <c r="I55" s="73"/>
      <c r="J55" s="19" t="s">
        <v>16</v>
      </c>
      <c r="K55" s="20" t="s">
        <v>34</v>
      </c>
    </row>
    <row r="56" customFormat="false" ht="14.25" hidden="false" customHeight="true" outlineLevel="0" collapsed="false">
      <c r="B56" s="82" t="s">
        <v>91</v>
      </c>
      <c r="C56" s="57" t="s">
        <v>19</v>
      </c>
      <c r="D56" s="21" t="n">
        <f aca="false">D55+7</f>
        <v>44661</v>
      </c>
      <c r="E56" s="21" t="n">
        <f aca="false">E55+7</f>
        <v>44663</v>
      </c>
      <c r="F56" s="21" t="n">
        <f aca="false">F55+7</f>
        <v>44664</v>
      </c>
      <c r="G56" s="83"/>
      <c r="H56" s="83"/>
      <c r="I56" s="73"/>
      <c r="J56" s="19" t="s">
        <v>20</v>
      </c>
      <c r="K56" s="20" t="s">
        <v>34</v>
      </c>
    </row>
    <row r="57" customFormat="false" ht="14.25" hidden="false" customHeight="true" outlineLevel="0" collapsed="false">
      <c r="B57" s="82" t="s">
        <v>91</v>
      </c>
      <c r="C57" s="57" t="s">
        <v>76</v>
      </c>
      <c r="D57" s="21" t="n">
        <f aca="false">D56+7</f>
        <v>44668</v>
      </c>
      <c r="E57" s="21" t="n">
        <f aca="false">E56+7</f>
        <v>44670</v>
      </c>
      <c r="F57" s="21" t="n">
        <f aca="false">F56+7</f>
        <v>44671</v>
      </c>
      <c r="G57" s="83"/>
      <c r="H57" s="83"/>
      <c r="I57" s="73"/>
      <c r="J57" s="19" t="s">
        <v>22</v>
      </c>
      <c r="K57" s="20" t="s">
        <v>36</v>
      </c>
    </row>
    <row r="58" customFormat="false" ht="14.25" hidden="false" customHeight="true" outlineLevel="0" collapsed="false">
      <c r="B58" s="82" t="s">
        <v>91</v>
      </c>
      <c r="C58" s="74" t="s">
        <v>24</v>
      </c>
      <c r="D58" s="23" t="n">
        <f aca="false">D57+7</f>
        <v>44675</v>
      </c>
      <c r="E58" s="23" t="n">
        <f aca="false">E57+7</f>
        <v>44677</v>
      </c>
      <c r="F58" s="23" t="n">
        <f aca="false">F57+7</f>
        <v>44678</v>
      </c>
      <c r="G58" s="23"/>
      <c r="H58" s="23"/>
      <c r="I58" s="75"/>
      <c r="J58" s="25"/>
      <c r="K58" s="26"/>
    </row>
    <row r="59" customFormat="false" ht="14.25" hidden="false" customHeight="true" outlineLevel="0" collapsed="false">
      <c r="B59" s="84" t="s">
        <v>91</v>
      </c>
      <c r="C59" s="67" t="s">
        <v>79</v>
      </c>
      <c r="D59" s="29" t="n">
        <f aca="false">D58+7</f>
        <v>44682</v>
      </c>
      <c r="E59" s="29" t="n">
        <f aca="false">E58+7</f>
        <v>44684</v>
      </c>
      <c r="F59" s="29" t="n">
        <f aca="false">F58+7</f>
        <v>44685</v>
      </c>
      <c r="G59" s="29"/>
      <c r="H59" s="29"/>
      <c r="I59" s="85"/>
      <c r="J59" s="31"/>
      <c r="K59" s="32"/>
    </row>
    <row r="60" customFormat="false" ht="14.25" hidden="false" customHeight="true" outlineLevel="0" collapsed="false">
      <c r="B60" s="86" t="s">
        <v>92</v>
      </c>
      <c r="C60" s="87"/>
      <c r="D60" s="87"/>
      <c r="E60" s="86"/>
      <c r="F60" s="87"/>
      <c r="G60" s="86" t="s">
        <v>93</v>
      </c>
      <c r="H60" s="86"/>
    </row>
    <row r="61" customFormat="false" ht="14.25" hidden="false" customHeight="true" outlineLevel="0" collapsed="false">
      <c r="B61" s="86" t="s">
        <v>94</v>
      </c>
      <c r="C61" s="87"/>
      <c r="D61" s="87"/>
      <c r="E61" s="87"/>
      <c r="F61" s="87"/>
      <c r="G61" s="86" t="s">
        <v>95</v>
      </c>
      <c r="H61" s="86"/>
    </row>
    <row r="62" customFormat="false" ht="14.25" hidden="false" customHeight="true" outlineLevel="0" collapsed="false"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4.25" hidden="false" customHeight="true" outlineLevel="0" collapsed="false"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6" customFormat="false" ht="14.25" hidden="false" customHeight="false" outlineLevel="0" collapsed="false">
      <c r="I66" s="87"/>
    </row>
    <row r="67" customFormat="false" ht="14.25" hidden="false" customHeight="false" outlineLevel="0" collapsed="false">
      <c r="I67" s="87"/>
    </row>
  </sheetData>
  <mergeCells count="65">
    <mergeCell ref="B1:K1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B43:K43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B53:B54"/>
    <mergeCell ref="C53:C54"/>
    <mergeCell ref="D53:D54"/>
    <mergeCell ref="E53:E54"/>
    <mergeCell ref="F53:F54"/>
    <mergeCell ref="G53:G54"/>
    <mergeCell ref="H53:H54"/>
    <mergeCell ref="I53:I54"/>
    <mergeCell ref="J53:J54"/>
  </mergeCells>
  <printOptions headings="false" gridLines="false" gridLinesSet="true" horizontalCentered="false" verticalCentered="false"/>
  <pageMargins left="0.310416666666667" right="0.161111111111111" top="1.22013888888889" bottom="1.05902777777778" header="0.511805555555556" footer="0.389583333333333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      &amp;14 &amp;12                DALIAN BRIGHT INTERNATIONAL LOGISTICS.CO.,LTD&amp;C&amp;"华文行楷,Regular"&amp;26         大连柏瑞德国际物流有限公司</oddHeader>
    <oddFooter>&amp;L&amp;16&amp;Y地址：大连市中山区人民路50号时代广场B座3306室              直线：66667620/21/22/25/26/27/29/31/32
电话：0411-82799119（总机）传真：0411-82799116             直线：82779512/13/15/17 88079815/16     
邮箱：info@brightup.net                                    网址：www.brightup.net&amp;R&amp;P/&amp;N</oddFooter>
  </headerFooter>
  <rowBreaks count="2" manualBreakCount="2">
    <brk id="42" man="true" max="16383" min="0"/>
    <brk id="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王雪影</cp:lastModifiedBy>
  <cp:lastPrinted>2015-06-24T07:08:34Z</cp:lastPrinted>
  <dcterms:modified xsi:type="dcterms:W3CDTF">2022-03-29T09:10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DFB3A39E6943A3B3ADEB7D6C7A98A3</vt:lpwstr>
  </property>
  <property fmtid="{D5CDD505-2E9C-101B-9397-08002B2CF9AE}" pid="3" name="KSOProductBuildVer">
    <vt:lpwstr>2052-11.1.0.11173</vt:lpwstr>
  </property>
  <property fmtid="{D5CDD505-2E9C-101B-9397-08002B2CF9AE}" pid="4" name="KSOReadingLayout">
    <vt:bool>1</vt:bool>
  </property>
</Properties>
</file>