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13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1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17E</t>
  </si>
  <si>
    <t xml:space="preserve">场地联系人：</t>
  </si>
  <si>
    <t xml:space="preserve">运利 张显丽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21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新北仑      </t>
    </r>
    <r>
      <rPr>
        <sz val="10"/>
        <rFont val="宋体"/>
        <family val="0"/>
        <charset val="134"/>
      </rPr>
      <t xml:space="preserve">XIN BEI LUN</t>
    </r>
  </si>
  <si>
    <t xml:space="preserve">165E</t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27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208E</t>
  </si>
  <si>
    <t xml:space="preserve">128E</t>
  </si>
  <si>
    <t xml:space="preserve">20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联富    </t>
    </r>
    <r>
      <rPr>
        <sz val="10"/>
        <rFont val="宋体"/>
        <family val="0"/>
        <charset val="134"/>
      </rPr>
      <t xml:space="preserve">HF WEALTH</t>
    </r>
  </si>
  <si>
    <t xml:space="preserve">221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:H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653</v>
      </c>
      <c r="D5" s="18" t="n">
        <f aca="false">C5+2</f>
        <v>44655</v>
      </c>
      <c r="E5" s="18" t="n">
        <f aca="false">C5+3</f>
        <v>44656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6</v>
      </c>
      <c r="C6" s="18" t="n">
        <f aca="false">C5+7</f>
        <v>44660</v>
      </c>
      <c r="D6" s="18" t="n">
        <f aca="false">C6+2</f>
        <v>44662</v>
      </c>
      <c r="E6" s="18" t="n">
        <f aca="false">C6+3</f>
        <v>44663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6</v>
      </c>
      <c r="C7" s="18" t="n">
        <f aca="false">C6+7</f>
        <v>44667</v>
      </c>
      <c r="D7" s="18" t="n">
        <f aca="false">C7+2</f>
        <v>44669</v>
      </c>
      <c r="E7" s="18" t="n">
        <f aca="false">C7+3</f>
        <v>44670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22" t="s">
        <v>15</v>
      </c>
      <c r="B8" s="17" t="s">
        <v>21</v>
      </c>
      <c r="C8" s="17" t="n">
        <f aca="false">C7+7</f>
        <v>44674</v>
      </c>
      <c r="D8" s="18" t="n">
        <f aca="false">C8+2</f>
        <v>44676</v>
      </c>
      <c r="E8" s="18" t="n">
        <f aca="false">C8+3</f>
        <v>44677</v>
      </c>
      <c r="F8" s="23"/>
      <c r="G8" s="24" t="s">
        <v>22</v>
      </c>
      <c r="H8" s="25" t="s">
        <v>23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6" t="s">
        <v>11</v>
      </c>
      <c r="B9" s="27" t="s">
        <v>21</v>
      </c>
      <c r="C9" s="28" t="n">
        <f aca="false">C8+7</f>
        <v>44681</v>
      </c>
      <c r="D9" s="28" t="n">
        <f aca="false">C9+2</f>
        <v>44683</v>
      </c>
      <c r="E9" s="28" t="n">
        <f aca="false">C9+3</f>
        <v>44684</v>
      </c>
      <c r="F9" s="29"/>
      <c r="G9" s="30"/>
      <c r="H9" s="31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2" t="s">
        <v>24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5"/>
      <c r="G11" s="36" t="s">
        <v>8</v>
      </c>
      <c r="H11" s="37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5"/>
      <c r="G12" s="36"/>
      <c r="H12" s="37"/>
    </row>
    <row r="13" customFormat="false" ht="14.25" hidden="false" customHeight="true" outlineLevel="0" collapsed="false">
      <c r="A13" s="22" t="s">
        <v>29</v>
      </c>
      <c r="B13" s="17" t="s">
        <v>30</v>
      </c>
      <c r="C13" s="17" t="n">
        <f aca="false">C5+1</f>
        <v>44654</v>
      </c>
      <c r="D13" s="17" t="n">
        <f aca="false">C13+2</f>
        <v>44656</v>
      </c>
      <c r="E13" s="18" t="n">
        <f aca="false">C13+3</f>
        <v>44657</v>
      </c>
      <c r="F13" s="38"/>
      <c r="G13" s="39" t="s">
        <v>13</v>
      </c>
      <c r="H13" s="21" t="s">
        <v>31</v>
      </c>
    </row>
    <row r="14" customFormat="false" ht="14.25" hidden="false" customHeight="true" outlineLevel="0" collapsed="false">
      <c r="A14" s="22" t="s">
        <v>32</v>
      </c>
      <c r="B14" s="17" t="s">
        <v>16</v>
      </c>
      <c r="C14" s="17" t="n">
        <f aca="false">C13+7</f>
        <v>44661</v>
      </c>
      <c r="D14" s="17" t="n">
        <f aca="false">C14+2</f>
        <v>44663</v>
      </c>
      <c r="E14" s="18" t="n">
        <f aca="false">C14+3</f>
        <v>44664</v>
      </c>
      <c r="F14" s="38"/>
      <c r="G14" s="39" t="s">
        <v>17</v>
      </c>
      <c r="H14" s="21" t="s">
        <v>33</v>
      </c>
    </row>
    <row r="15" customFormat="false" ht="14.25" hidden="false" customHeight="true" outlineLevel="0" collapsed="false">
      <c r="A15" s="22" t="s">
        <v>29</v>
      </c>
      <c r="B15" s="17" t="s">
        <v>34</v>
      </c>
      <c r="C15" s="17" t="n">
        <f aca="false">C14+7</f>
        <v>44668</v>
      </c>
      <c r="D15" s="17" t="n">
        <f aca="false">C15+2</f>
        <v>44670</v>
      </c>
      <c r="E15" s="18" t="n">
        <f aca="false">C15+3</f>
        <v>44671</v>
      </c>
      <c r="F15" s="38"/>
      <c r="G15" s="39" t="s">
        <v>19</v>
      </c>
      <c r="H15" s="21" t="s">
        <v>35</v>
      </c>
    </row>
    <row r="16" customFormat="false" ht="14.25" hidden="false" customHeight="true" outlineLevel="0" collapsed="false">
      <c r="A16" s="22" t="s">
        <v>32</v>
      </c>
      <c r="B16" s="17" t="s">
        <v>21</v>
      </c>
      <c r="C16" s="17" t="n">
        <f aca="false">C15+7</f>
        <v>44675</v>
      </c>
      <c r="D16" s="17" t="n">
        <f aca="false">C16+2</f>
        <v>44677</v>
      </c>
      <c r="E16" s="18" t="n">
        <f aca="false">C16+3</f>
        <v>44678</v>
      </c>
      <c r="F16" s="38"/>
      <c r="G16" s="39" t="s">
        <v>22</v>
      </c>
      <c r="H16" s="40" t="s">
        <v>36</v>
      </c>
    </row>
    <row r="17" customFormat="false" ht="14.25" hidden="false" customHeight="true" outlineLevel="0" collapsed="false">
      <c r="A17" s="41" t="s">
        <v>29</v>
      </c>
      <c r="B17" s="27" t="s">
        <v>37</v>
      </c>
      <c r="C17" s="27" t="n">
        <f aca="false">C16+7</f>
        <v>44682</v>
      </c>
      <c r="D17" s="27" t="n">
        <f aca="false">C17+2</f>
        <v>44684</v>
      </c>
      <c r="E17" s="28" t="n">
        <f aca="false">C17+3</f>
        <v>44685</v>
      </c>
      <c r="F17" s="42"/>
      <c r="G17" s="43"/>
      <c r="H17" s="31"/>
    </row>
    <row r="18" customFormat="false" ht="14.25" hidden="false" customHeight="true" outlineLevel="0" collapsed="false">
      <c r="A18" s="44" t="s">
        <v>38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39</v>
      </c>
      <c r="B19" s="50"/>
      <c r="C19" s="50"/>
      <c r="D19" s="50"/>
      <c r="E19" s="50"/>
      <c r="F19" s="50"/>
      <c r="G19" s="50" t="s">
        <v>40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5"/>
      <c r="G20" s="36" t="s">
        <v>8</v>
      </c>
      <c r="H20" s="37" t="s">
        <v>43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5"/>
      <c r="G21" s="36"/>
      <c r="H21" s="37"/>
    </row>
    <row r="22" customFormat="false" ht="14.25" hidden="false" customHeight="true" outlineLevel="0" collapsed="false">
      <c r="A22" s="16" t="s">
        <v>44</v>
      </c>
      <c r="B22" s="17" t="s">
        <v>45</v>
      </c>
      <c r="C22" s="17" t="n">
        <f aca="false">C5+1</f>
        <v>44654</v>
      </c>
      <c r="D22" s="17" t="n">
        <f aca="false">C22+3</f>
        <v>44657</v>
      </c>
      <c r="E22" s="17" t="n">
        <f aca="false">C22+4</f>
        <v>44658</v>
      </c>
      <c r="F22" s="53"/>
      <c r="G22" s="39" t="s">
        <v>13</v>
      </c>
      <c r="H22" s="21" t="s">
        <v>31</v>
      </c>
    </row>
    <row r="23" customFormat="false" ht="14.25" hidden="false" customHeight="true" outlineLevel="0" collapsed="false">
      <c r="A23" s="54" t="s">
        <v>46</v>
      </c>
      <c r="B23" s="17" t="s">
        <v>47</v>
      </c>
      <c r="C23" s="17" t="n">
        <f aca="false">C22+7</f>
        <v>44661</v>
      </c>
      <c r="D23" s="17" t="n">
        <f aca="false">C23+3</f>
        <v>44664</v>
      </c>
      <c r="E23" s="17" t="n">
        <f aca="false">C23+4</f>
        <v>44665</v>
      </c>
      <c r="F23" s="53"/>
      <c r="G23" s="39" t="s">
        <v>17</v>
      </c>
      <c r="H23" s="21" t="s">
        <v>33</v>
      </c>
    </row>
    <row r="24" customFormat="false" ht="14.25" hidden="false" customHeight="true" outlineLevel="0" collapsed="false">
      <c r="A24" s="54" t="s">
        <v>48</v>
      </c>
      <c r="B24" s="17" t="s">
        <v>49</v>
      </c>
      <c r="C24" s="17" t="n">
        <f aca="false">C23+7</f>
        <v>44668</v>
      </c>
      <c r="D24" s="17" t="n">
        <f aca="false">C24+3</f>
        <v>44671</v>
      </c>
      <c r="E24" s="17" t="n">
        <f aca="false">C24+4</f>
        <v>44672</v>
      </c>
      <c r="F24" s="53"/>
      <c r="G24" s="39" t="s">
        <v>19</v>
      </c>
      <c r="H24" s="21" t="s">
        <v>35</v>
      </c>
    </row>
    <row r="25" customFormat="false" ht="14.25" hidden="false" customHeight="true" outlineLevel="0" collapsed="false">
      <c r="A25" s="54" t="s">
        <v>46</v>
      </c>
      <c r="B25" s="17" t="s">
        <v>50</v>
      </c>
      <c r="C25" s="17" t="n">
        <f aca="false">C24+7</f>
        <v>44675</v>
      </c>
      <c r="D25" s="17" t="n">
        <f aca="false">C25+3</f>
        <v>44678</v>
      </c>
      <c r="E25" s="17" t="n">
        <f aca="false">C25+4</f>
        <v>44679</v>
      </c>
      <c r="F25" s="53"/>
      <c r="G25" s="39" t="s">
        <v>22</v>
      </c>
      <c r="H25" s="21" t="s">
        <v>23</v>
      </c>
    </row>
    <row r="26" customFormat="false" ht="14.25" hidden="false" customHeight="true" outlineLevel="0" collapsed="false">
      <c r="A26" s="55" t="s">
        <v>48</v>
      </c>
      <c r="B26" s="27" t="s">
        <v>51</v>
      </c>
      <c r="C26" s="27" t="n">
        <f aca="false">C25+7</f>
        <v>44682</v>
      </c>
      <c r="D26" s="27" t="n">
        <f aca="false">C26+3</f>
        <v>44685</v>
      </c>
      <c r="E26" s="27" t="n">
        <f aca="false">C26+4</f>
        <v>44686</v>
      </c>
      <c r="F26" s="56"/>
      <c r="G26" s="43"/>
      <c r="H26" s="31"/>
    </row>
    <row r="27" customFormat="false" ht="14.25" hidden="false" customHeight="true" outlineLevel="0" collapsed="false">
      <c r="A27" s="32" t="s">
        <v>52</v>
      </c>
      <c r="B27" s="57"/>
      <c r="C27" s="57"/>
      <c r="D27" s="57"/>
      <c r="E27" s="57"/>
      <c r="F27" s="57"/>
      <c r="G27" s="33" t="s">
        <v>53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9" t="s">
        <v>54</v>
      </c>
      <c r="E28" s="60"/>
      <c r="F28" s="35"/>
      <c r="G28" s="36" t="s">
        <v>8</v>
      </c>
      <c r="H28" s="37" t="s">
        <v>55</v>
      </c>
    </row>
    <row r="29" customFormat="false" ht="14.25" hidden="false" customHeight="true" outlineLevel="0" collapsed="false">
      <c r="A29" s="9"/>
      <c r="B29" s="10"/>
      <c r="C29" s="11"/>
      <c r="D29" s="59"/>
      <c r="E29" s="60"/>
      <c r="F29" s="35"/>
      <c r="G29" s="36"/>
      <c r="H29" s="37"/>
    </row>
    <row r="30" customFormat="false" ht="14.25" hidden="false" customHeight="true" outlineLevel="0" collapsed="false">
      <c r="A30" s="61" t="s">
        <v>56</v>
      </c>
      <c r="B30" s="17" t="s">
        <v>16</v>
      </c>
      <c r="C30" s="17" t="n">
        <f aca="false">C5+1</f>
        <v>44654</v>
      </c>
      <c r="D30" s="17" t="n">
        <f aca="false">C30+3</f>
        <v>44657</v>
      </c>
      <c r="E30" s="62"/>
      <c r="F30" s="63"/>
      <c r="G30" s="39" t="s">
        <v>13</v>
      </c>
      <c r="H30" s="21" t="s">
        <v>31</v>
      </c>
    </row>
    <row r="31" s="64" customFormat="true" ht="14.25" hidden="false" customHeight="true" outlineLevel="0" collapsed="false">
      <c r="A31" s="16" t="s">
        <v>57</v>
      </c>
      <c r="B31" s="17" t="s">
        <v>21</v>
      </c>
      <c r="C31" s="17" t="n">
        <f aca="false">C30+7</f>
        <v>44661</v>
      </c>
      <c r="D31" s="17" t="n">
        <f aca="false">C31+3</f>
        <v>44664</v>
      </c>
      <c r="E31" s="62"/>
      <c r="F31" s="63"/>
      <c r="G31" s="39" t="s">
        <v>17</v>
      </c>
      <c r="H31" s="21" t="s">
        <v>33</v>
      </c>
    </row>
    <row r="32" s="64" customFormat="true" ht="14.25" hidden="false" customHeight="true" outlineLevel="0" collapsed="false">
      <c r="A32" s="61" t="s">
        <v>56</v>
      </c>
      <c r="B32" s="17" t="s">
        <v>21</v>
      </c>
      <c r="C32" s="17" t="n">
        <f aca="false">C31+7</f>
        <v>44668</v>
      </c>
      <c r="D32" s="17" t="n">
        <f aca="false">C32+3</f>
        <v>44671</v>
      </c>
      <c r="E32" s="62"/>
      <c r="F32" s="63"/>
      <c r="G32" s="39" t="s">
        <v>19</v>
      </c>
      <c r="H32" s="21" t="s">
        <v>35</v>
      </c>
    </row>
    <row r="33" customFormat="false" ht="14.25" hidden="false" customHeight="true" outlineLevel="0" collapsed="false">
      <c r="A33" s="61" t="s">
        <v>57</v>
      </c>
      <c r="B33" s="17" t="s">
        <v>58</v>
      </c>
      <c r="C33" s="17" t="n">
        <f aca="false">C32+7</f>
        <v>44675</v>
      </c>
      <c r="D33" s="17" t="n">
        <f aca="false">C33+3</f>
        <v>44678</v>
      </c>
      <c r="E33" s="62"/>
      <c r="F33" s="63"/>
      <c r="G33" s="39" t="s">
        <v>22</v>
      </c>
      <c r="H33" s="40" t="s">
        <v>36</v>
      </c>
    </row>
    <row r="34" customFormat="false" ht="14.25" hidden="false" customHeight="true" outlineLevel="0" collapsed="false">
      <c r="A34" s="61" t="s">
        <v>56</v>
      </c>
      <c r="B34" s="17" t="s">
        <v>58</v>
      </c>
      <c r="C34" s="17" t="n">
        <f aca="false">C33+7</f>
        <v>44682</v>
      </c>
      <c r="D34" s="17" t="n">
        <f aca="false">C34+3</f>
        <v>44685</v>
      </c>
      <c r="E34" s="62"/>
      <c r="F34" s="63"/>
      <c r="G34" s="39"/>
      <c r="H34" s="21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4.25" hidden="false" customHeight="true" outlineLevel="0" collapsed="false">
      <c r="A36" s="66" t="s">
        <v>59</v>
      </c>
      <c r="B36" s="66"/>
      <c r="C36" s="66"/>
      <c r="D36" s="66"/>
      <c r="F36" s="67" t="s">
        <v>60</v>
      </c>
      <c r="G36" s="66"/>
      <c r="H36" s="66"/>
    </row>
    <row r="37" customFormat="false" ht="14.25" hidden="false" customHeight="true" outlineLevel="0" collapsed="false">
      <c r="A37" s="68" t="s">
        <v>61</v>
      </c>
      <c r="B37" s="68"/>
      <c r="C37" s="68"/>
      <c r="D37" s="68"/>
      <c r="F37" s="68" t="s">
        <v>62</v>
      </c>
      <c r="G37" s="68"/>
      <c r="H37" s="68"/>
    </row>
    <row r="38" customFormat="false" ht="14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5.6" hidden="false" customHeight="false" outlineLevel="0" collapsed="false">
      <c r="A39" s="70"/>
      <c r="B39" s="70"/>
      <c r="C39" s="71"/>
      <c r="D39" s="70"/>
      <c r="E39" s="71"/>
      <c r="F39" s="72"/>
      <c r="G39" s="71"/>
      <c r="H39" s="71"/>
    </row>
    <row r="40" customFormat="false" ht="15.6" hidden="false" customHeight="false" outlineLevel="0" collapsed="false">
      <c r="A40" s="70"/>
      <c r="B40" s="70"/>
      <c r="C40" s="71"/>
      <c r="D40" s="70"/>
      <c r="E40" s="71"/>
      <c r="F40" s="72"/>
      <c r="G40" s="71"/>
      <c r="H40" s="71"/>
    </row>
    <row r="41" customFormat="false" ht="15.6" hidden="false" customHeight="false" outlineLevel="0" collapsed="false">
      <c r="A41" s="70"/>
      <c r="B41" s="70"/>
      <c r="C41" s="71"/>
      <c r="D41" s="70"/>
      <c r="E41" s="71"/>
      <c r="F41" s="72"/>
      <c r="G41" s="71"/>
      <c r="H41" s="71"/>
    </row>
    <row r="42" customFormat="false" ht="15.6" hidden="false" customHeight="false" outlineLevel="0" collapsed="false">
      <c r="A42" s="70"/>
      <c r="B42" s="70"/>
      <c r="C42" s="71"/>
      <c r="D42" s="70"/>
      <c r="E42" s="71"/>
      <c r="F42" s="72"/>
      <c r="G42" s="71"/>
      <c r="H42" s="71"/>
    </row>
    <row r="43" customFormat="false" ht="15.6" hidden="false" customHeight="false" outlineLevel="0" collapsed="false">
      <c r="A43" s="70"/>
      <c r="B43" s="70"/>
      <c r="C43" s="71"/>
      <c r="D43" s="70"/>
      <c r="E43" s="71"/>
      <c r="F43" s="72"/>
      <c r="G43" s="71"/>
      <c r="H43" s="71"/>
    </row>
    <row r="44" customFormat="false" ht="15.6" hidden="false" customHeight="false" outlineLevel="0" collapsed="false">
      <c r="A44" s="70"/>
      <c r="B44" s="70"/>
      <c r="C44" s="71"/>
      <c r="D44" s="70"/>
      <c r="E44" s="71"/>
      <c r="F44" s="72"/>
      <c r="G44" s="71"/>
      <c r="H44" s="71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屠</cp:lastModifiedBy>
  <cp:lastPrinted>2017-03-23T07:38:25Z</cp:lastPrinted>
  <dcterms:modified xsi:type="dcterms:W3CDTF">2022-03-24T10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B3C44D1284311B1A7CA1CCE942B2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