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4</definedName>
    <definedName function="false" hidden="false" localSheetId="1" name="Print_Area" vbProcedure="false">石岛拼箱!$A$1:$G$69</definedName>
    <definedName function="false" hidden="false" localSheetId="2" name="Print_Area" vbProcedure="false">大连至日本快船整箱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9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2437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438E</t>
  </si>
  <si>
    <t xml:space="preserve">截货时间：</t>
  </si>
  <si>
    <t xml:space="preserve">22439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440E</t>
  </si>
  <si>
    <t xml:space="preserve">22441E</t>
  </si>
  <si>
    <t xml:space="preserve">22442E</t>
  </si>
  <si>
    <t xml:space="preserve">22443E</t>
  </si>
  <si>
    <t xml:space="preserve">22444E</t>
  </si>
  <si>
    <t xml:space="preserve">22445E</t>
  </si>
  <si>
    <t xml:space="preserve">22446E</t>
  </si>
  <si>
    <t xml:space="preserve">22447E</t>
  </si>
  <si>
    <t xml:space="preserve">22448E</t>
  </si>
  <si>
    <t xml:space="preserve">224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</t>
    </r>
    <r>
      <rPr>
        <sz val="10"/>
        <rFont val="宋体"/>
        <family val="0"/>
        <charset val="134"/>
      </rPr>
      <t xml:space="preserve">2  PANSTAR GENIE NO.2</t>
    </r>
  </si>
  <si>
    <t xml:space="preserve">272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27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向思达精灵   </t>
    </r>
    <r>
      <rPr>
        <sz val="10"/>
        <rFont val="宋体"/>
        <family val="0"/>
        <charset val="134"/>
      </rPr>
      <t xml:space="preserve">PANSTAR GENIE</t>
    </r>
  </si>
  <si>
    <t xml:space="preserve">27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29E</t>
  </si>
  <si>
    <t xml:space="preserve">2730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2274038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68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90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9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693E</t>
  </si>
  <si>
    <t xml:space="preserve">2695E</t>
  </si>
  <si>
    <t xml:space="preserve">2696E</t>
  </si>
  <si>
    <t xml:space="preserve">2698E</t>
  </si>
  <si>
    <t xml:space="preserve">2699E</t>
  </si>
  <si>
    <t xml:space="preserve">2701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83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84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84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47E</t>
  </si>
  <si>
    <t xml:space="preserve">850E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83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84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842E</t>
  </si>
  <si>
    <t xml:space="preserve">843E</t>
  </si>
  <si>
    <t xml:space="preserve">845E</t>
  </si>
  <si>
    <t xml:space="preserve">846E</t>
  </si>
  <si>
    <t xml:space="preserve">848E</t>
  </si>
  <si>
    <t xml:space="preserve">849E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J39" activeCellId="0" sqref="J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/>
      <c r="H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12"/>
      <c r="H4" s="6"/>
    </row>
    <row r="5" customFormat="false" ht="14.25" hidden="false" customHeight="true" outlineLevel="0" collapsed="false">
      <c r="A5" s="13" t="s">
        <v>8</v>
      </c>
      <c r="B5" s="14" t="s">
        <v>9</v>
      </c>
      <c r="C5" s="15" t="n">
        <v>44743</v>
      </c>
      <c r="D5" s="15" t="n">
        <f aca="false">SUM(C5,1)</f>
        <v>44744</v>
      </c>
      <c r="E5" s="15" t="n">
        <f aca="false">D5+2</f>
        <v>44746</v>
      </c>
      <c r="F5" s="16" t="s">
        <v>10</v>
      </c>
      <c r="G5" s="17" t="s">
        <v>11</v>
      </c>
    </row>
    <row r="6" customFormat="false" ht="14.25" hidden="false" customHeight="true" outlineLevel="0" collapsed="false">
      <c r="A6" s="13" t="s">
        <v>8</v>
      </c>
      <c r="B6" s="14" t="s">
        <v>12</v>
      </c>
      <c r="C6" s="15" t="n">
        <f aca="false">C5+2</f>
        <v>44745</v>
      </c>
      <c r="D6" s="15" t="n">
        <f aca="false">C6+1</f>
        <v>44746</v>
      </c>
      <c r="E6" s="15" t="n">
        <f aca="false">D6+2</f>
        <v>44748</v>
      </c>
      <c r="F6" s="16" t="s">
        <v>13</v>
      </c>
      <c r="G6" s="17" t="s">
        <v>11</v>
      </c>
    </row>
    <row r="7" customFormat="false" ht="14.25" hidden="false" customHeight="true" outlineLevel="0" collapsed="false">
      <c r="A7" s="13" t="s">
        <v>8</v>
      </c>
      <c r="B7" s="14" t="s">
        <v>14</v>
      </c>
      <c r="C7" s="15" t="n">
        <f aca="false">C6+2</f>
        <v>44747</v>
      </c>
      <c r="D7" s="15" t="n">
        <f aca="false">C7+1</f>
        <v>44748</v>
      </c>
      <c r="E7" s="15" t="n">
        <f aca="false">D7+2</f>
        <v>44750</v>
      </c>
      <c r="F7" s="16" t="s">
        <v>15</v>
      </c>
      <c r="G7" s="17" t="s">
        <v>16</v>
      </c>
    </row>
    <row r="8" customFormat="false" ht="14.25" hidden="false" customHeight="true" outlineLevel="0" collapsed="false">
      <c r="A8" s="13" t="s">
        <v>8</v>
      </c>
      <c r="B8" s="14" t="s">
        <v>17</v>
      </c>
      <c r="C8" s="15" t="n">
        <f aca="false">C7+3</f>
        <v>44750</v>
      </c>
      <c r="D8" s="15" t="n">
        <f aca="false">C8+1</f>
        <v>44751</v>
      </c>
      <c r="E8" s="15" t="n">
        <f aca="false">D8+2</f>
        <v>44753</v>
      </c>
      <c r="F8" s="18"/>
      <c r="G8" s="19"/>
    </row>
    <row r="9" customFormat="false" ht="14.25" hidden="false" customHeight="true" outlineLevel="0" collapsed="false">
      <c r="A9" s="13" t="s">
        <v>8</v>
      </c>
      <c r="B9" s="14" t="s">
        <v>18</v>
      </c>
      <c r="C9" s="15" t="n">
        <f aca="false">C8+2</f>
        <v>44752</v>
      </c>
      <c r="D9" s="15" t="n">
        <f aca="false">C9+1</f>
        <v>44753</v>
      </c>
      <c r="E9" s="15" t="n">
        <f aca="false">D9+2</f>
        <v>44755</v>
      </c>
      <c r="F9" s="18"/>
      <c r="G9" s="19"/>
    </row>
    <row r="10" customFormat="false" ht="14.25" hidden="false" customHeight="true" outlineLevel="0" collapsed="false">
      <c r="A10" s="13" t="s">
        <v>8</v>
      </c>
      <c r="B10" s="14" t="s">
        <v>19</v>
      </c>
      <c r="C10" s="15" t="n">
        <f aca="false">C9+2</f>
        <v>44754</v>
      </c>
      <c r="D10" s="15" t="n">
        <f aca="false">C10+1</f>
        <v>44755</v>
      </c>
      <c r="E10" s="15" t="n">
        <f aca="false">D10+2</f>
        <v>44757</v>
      </c>
      <c r="F10" s="18"/>
      <c r="G10" s="19"/>
    </row>
    <row r="11" customFormat="false" ht="14.25" hidden="false" customHeight="true" outlineLevel="0" collapsed="false">
      <c r="A11" s="13" t="s">
        <v>8</v>
      </c>
      <c r="B11" s="14" t="s">
        <v>20</v>
      </c>
      <c r="C11" s="15" t="n">
        <f aca="false">C10+3</f>
        <v>44757</v>
      </c>
      <c r="D11" s="15" t="n">
        <f aca="false">C11+1</f>
        <v>44758</v>
      </c>
      <c r="E11" s="15" t="n">
        <f aca="false">D11+2</f>
        <v>44760</v>
      </c>
      <c r="F11" s="18"/>
      <c r="G11" s="19"/>
    </row>
    <row r="12" customFormat="false" ht="14.25" hidden="false" customHeight="true" outlineLevel="0" collapsed="false">
      <c r="A12" s="13" t="s">
        <v>8</v>
      </c>
      <c r="B12" s="14" t="s">
        <v>21</v>
      </c>
      <c r="C12" s="15" t="n">
        <f aca="false">C11+2</f>
        <v>44759</v>
      </c>
      <c r="D12" s="15" t="n">
        <f aca="false">C12+1</f>
        <v>44760</v>
      </c>
      <c r="E12" s="15" t="n">
        <f aca="false">D12+2</f>
        <v>44762</v>
      </c>
      <c r="F12" s="18"/>
      <c r="G12" s="19"/>
    </row>
    <row r="13" customFormat="false" ht="14.25" hidden="false" customHeight="true" outlineLevel="0" collapsed="false">
      <c r="A13" s="13" t="s">
        <v>8</v>
      </c>
      <c r="B13" s="14" t="s">
        <v>22</v>
      </c>
      <c r="C13" s="15" t="n">
        <f aca="false">C12+2</f>
        <v>44761</v>
      </c>
      <c r="D13" s="15" t="n">
        <f aca="false">C13+1</f>
        <v>44762</v>
      </c>
      <c r="E13" s="15" t="n">
        <f aca="false">D13+2</f>
        <v>44764</v>
      </c>
      <c r="F13" s="18"/>
      <c r="G13" s="19"/>
    </row>
    <row r="14" customFormat="false" ht="14.25" hidden="false" customHeight="true" outlineLevel="0" collapsed="false">
      <c r="A14" s="13" t="s">
        <v>8</v>
      </c>
      <c r="B14" s="14" t="s">
        <v>23</v>
      </c>
      <c r="C14" s="15" t="n">
        <f aca="false">C13+3</f>
        <v>44764</v>
      </c>
      <c r="D14" s="15" t="n">
        <f aca="false">C14+1</f>
        <v>44765</v>
      </c>
      <c r="E14" s="15" t="n">
        <f aca="false">D14+2</f>
        <v>44767</v>
      </c>
      <c r="F14" s="18"/>
      <c r="G14" s="19"/>
    </row>
    <row r="15" customFormat="false" ht="14.25" hidden="false" customHeight="true" outlineLevel="0" collapsed="false">
      <c r="A15" s="13" t="s">
        <v>8</v>
      </c>
      <c r="B15" s="14" t="s">
        <v>24</v>
      </c>
      <c r="C15" s="15" t="n">
        <f aca="false">C14+2</f>
        <v>44766</v>
      </c>
      <c r="D15" s="15" t="n">
        <f aca="false">C15+1</f>
        <v>44767</v>
      </c>
      <c r="E15" s="15" t="n">
        <f aca="false">D15+2</f>
        <v>44769</v>
      </c>
      <c r="F15" s="18"/>
      <c r="G15" s="19"/>
    </row>
    <row r="16" customFormat="false" ht="14.25" hidden="false" customHeight="true" outlineLevel="0" collapsed="false">
      <c r="A16" s="13" t="s">
        <v>8</v>
      </c>
      <c r="B16" s="14" t="s">
        <v>25</v>
      </c>
      <c r="C16" s="15" t="n">
        <f aca="false">C15+2</f>
        <v>44768</v>
      </c>
      <c r="D16" s="15" t="n">
        <f aca="false">C16+1</f>
        <v>44769</v>
      </c>
      <c r="E16" s="15" t="n">
        <f aca="false">D16+2</f>
        <v>44771</v>
      </c>
      <c r="F16" s="18"/>
      <c r="G16" s="19"/>
    </row>
    <row r="17" customFormat="false" ht="14.25" hidden="false" customHeight="true" outlineLevel="0" collapsed="false">
      <c r="A17" s="20" t="s">
        <v>8</v>
      </c>
      <c r="B17" s="21" t="s">
        <v>26</v>
      </c>
      <c r="C17" s="22" t="n">
        <f aca="false">C16+3</f>
        <v>44771</v>
      </c>
      <c r="D17" s="22" t="n">
        <f aca="false">C17+1</f>
        <v>44772</v>
      </c>
      <c r="E17" s="22" t="n">
        <f aca="false">D17+2</f>
        <v>44774</v>
      </c>
      <c r="F17" s="23"/>
      <c r="G17" s="24"/>
    </row>
    <row r="18" customFormat="false" ht="14.2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</row>
    <row r="19" customFormat="false" ht="18" hidden="false" customHeight="true" outlineLevel="0" collapsed="false">
      <c r="A19" s="26" t="s">
        <v>2</v>
      </c>
      <c r="B19" s="27" t="s">
        <v>3</v>
      </c>
      <c r="C19" s="28" t="s">
        <v>28</v>
      </c>
      <c r="D19" s="28" t="s">
        <v>29</v>
      </c>
      <c r="E19" s="29" t="s">
        <v>30</v>
      </c>
      <c r="F19" s="30" t="s">
        <v>7</v>
      </c>
      <c r="G19" s="31"/>
    </row>
    <row r="20" customFormat="false" ht="33" hidden="false" customHeight="true" outlineLevel="0" collapsed="false">
      <c r="A20" s="26"/>
      <c r="B20" s="27"/>
      <c r="C20" s="28"/>
      <c r="D20" s="28"/>
      <c r="E20" s="29"/>
      <c r="F20" s="30"/>
      <c r="G20" s="17"/>
      <c r="H20" s="32"/>
    </row>
    <row r="21" customFormat="false" ht="14.25" hidden="false" customHeight="true" outlineLevel="0" collapsed="false">
      <c r="A21" s="33" t="s">
        <v>8</v>
      </c>
      <c r="B21" s="34" t="s">
        <v>9</v>
      </c>
      <c r="C21" s="35" t="n">
        <v>44743</v>
      </c>
      <c r="D21" s="36" t="n">
        <f aca="false">SUM(C21,1)</f>
        <v>44744</v>
      </c>
      <c r="E21" s="37" t="n">
        <f aca="false">D21+2</f>
        <v>44746</v>
      </c>
      <c r="F21" s="38" t="s">
        <v>13</v>
      </c>
      <c r="G21" s="17" t="s">
        <v>31</v>
      </c>
    </row>
    <row r="22" customFormat="false" ht="14.25" hidden="false" customHeight="true" outlineLevel="0" collapsed="false">
      <c r="A22" s="39" t="s">
        <v>32</v>
      </c>
      <c r="B22" s="34" t="s">
        <v>33</v>
      </c>
      <c r="C22" s="35" t="n">
        <f aca="false">C21+1</f>
        <v>44744</v>
      </c>
      <c r="D22" s="36" t="n">
        <f aca="false">SUM(C22,1)</f>
        <v>44745</v>
      </c>
      <c r="E22" s="37" t="n">
        <f aca="false">D22+2</f>
        <v>44747</v>
      </c>
      <c r="F22" s="38" t="s">
        <v>15</v>
      </c>
      <c r="G22" s="17" t="s">
        <v>34</v>
      </c>
    </row>
    <row r="23" customFormat="false" ht="14.25" hidden="false" customHeight="true" outlineLevel="0" collapsed="false">
      <c r="A23" s="33" t="s">
        <v>8</v>
      </c>
      <c r="B23" s="34" t="s">
        <v>12</v>
      </c>
      <c r="C23" s="35" t="n">
        <f aca="false">C22+1</f>
        <v>44745</v>
      </c>
      <c r="D23" s="36" t="n">
        <f aca="false">SUM(C23,1)</f>
        <v>44746</v>
      </c>
      <c r="E23" s="37" t="n">
        <f aca="false">D23+2</f>
        <v>44748</v>
      </c>
      <c r="F23" s="40"/>
      <c r="G23" s="41"/>
    </row>
    <row r="24" customFormat="false" ht="14.25" hidden="false" customHeight="true" outlineLevel="0" collapsed="false">
      <c r="A24" s="39" t="s">
        <v>32</v>
      </c>
      <c r="B24" s="34" t="s">
        <v>33</v>
      </c>
      <c r="C24" s="35" t="n">
        <f aca="false">C23+1</f>
        <v>44746</v>
      </c>
      <c r="D24" s="36" t="n">
        <f aca="false">SUM(C24,1)</f>
        <v>44747</v>
      </c>
      <c r="E24" s="37" t="n">
        <f aca="false">D24+2</f>
        <v>44749</v>
      </c>
      <c r="F24" s="40"/>
      <c r="G24" s="41"/>
    </row>
    <row r="25" customFormat="false" ht="14.25" hidden="false" customHeight="true" outlineLevel="0" collapsed="false">
      <c r="A25" s="33" t="s">
        <v>8</v>
      </c>
      <c r="B25" s="34" t="s">
        <v>14</v>
      </c>
      <c r="C25" s="35" t="n">
        <f aca="false">C24+1</f>
        <v>44747</v>
      </c>
      <c r="D25" s="36" t="n">
        <f aca="false">SUM(C25,1)</f>
        <v>44748</v>
      </c>
      <c r="E25" s="37" t="n">
        <f aca="false">D25+2</f>
        <v>44750</v>
      </c>
      <c r="F25" s="40"/>
      <c r="G25" s="41"/>
    </row>
    <row r="26" customFormat="false" ht="14.25" hidden="false" customHeight="true" outlineLevel="0" collapsed="false">
      <c r="A26" s="39" t="s">
        <v>32</v>
      </c>
      <c r="B26" s="34" t="s">
        <v>33</v>
      </c>
      <c r="C26" s="35" t="n">
        <f aca="false">C25+1</f>
        <v>44748</v>
      </c>
      <c r="D26" s="36" t="n">
        <f aca="false">SUM(C26,1)</f>
        <v>44749</v>
      </c>
      <c r="E26" s="37" t="n">
        <f aca="false">D26+2</f>
        <v>44751</v>
      </c>
      <c r="F26" s="40"/>
      <c r="G26" s="41"/>
    </row>
    <row r="27" customFormat="false" ht="14.25" hidden="false" customHeight="true" outlineLevel="0" collapsed="false">
      <c r="A27" s="33" t="s">
        <v>8</v>
      </c>
      <c r="B27" s="34" t="s">
        <v>17</v>
      </c>
      <c r="C27" s="35" t="n">
        <f aca="false">C26+2</f>
        <v>44750</v>
      </c>
      <c r="D27" s="36" t="n">
        <f aca="false">SUM(C27,1)</f>
        <v>44751</v>
      </c>
      <c r="E27" s="37" t="n">
        <f aca="false">D27+2</f>
        <v>44753</v>
      </c>
      <c r="F27" s="40"/>
      <c r="G27" s="41"/>
    </row>
    <row r="28" customFormat="false" ht="14.25" hidden="false" customHeight="true" outlineLevel="0" collapsed="false">
      <c r="A28" s="39" t="s">
        <v>32</v>
      </c>
      <c r="B28" s="34" t="s">
        <v>33</v>
      </c>
      <c r="C28" s="35" t="n">
        <f aca="false">C27+1</f>
        <v>44751</v>
      </c>
      <c r="D28" s="36" t="n">
        <f aca="false">SUM(C28,1)</f>
        <v>44752</v>
      </c>
      <c r="E28" s="37" t="n">
        <f aca="false">D28+2</f>
        <v>44754</v>
      </c>
      <c r="F28" s="40"/>
      <c r="G28" s="41"/>
    </row>
    <row r="29" customFormat="false" ht="14.25" hidden="false" customHeight="true" outlineLevel="0" collapsed="false">
      <c r="A29" s="33" t="s">
        <v>8</v>
      </c>
      <c r="B29" s="34" t="s">
        <v>18</v>
      </c>
      <c r="C29" s="35" t="n">
        <f aca="false">C28+1</f>
        <v>44752</v>
      </c>
      <c r="D29" s="36" t="n">
        <f aca="false">SUM(C29,1)</f>
        <v>44753</v>
      </c>
      <c r="E29" s="37" t="n">
        <f aca="false">D29+2</f>
        <v>44755</v>
      </c>
      <c r="F29" s="40"/>
      <c r="G29" s="41"/>
    </row>
    <row r="30" customFormat="false" ht="14.25" hidden="false" customHeight="true" outlineLevel="0" collapsed="false">
      <c r="A30" s="39" t="s">
        <v>32</v>
      </c>
      <c r="B30" s="34" t="s">
        <v>33</v>
      </c>
      <c r="C30" s="35" t="n">
        <f aca="false">C29+1</f>
        <v>44753</v>
      </c>
      <c r="D30" s="36" t="n">
        <f aca="false">SUM(C30,1)</f>
        <v>44754</v>
      </c>
      <c r="E30" s="37" t="n">
        <f aca="false">D30+2</f>
        <v>44756</v>
      </c>
      <c r="F30" s="40"/>
      <c r="G30" s="41"/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3" t="s">
        <v>8</v>
      </c>
      <c r="B31" s="34" t="s">
        <v>19</v>
      </c>
      <c r="C31" s="35" t="n">
        <f aca="false">C30+1</f>
        <v>44754</v>
      </c>
      <c r="D31" s="36" t="n">
        <f aca="false">SUM(C31,1)</f>
        <v>44755</v>
      </c>
      <c r="E31" s="37" t="n">
        <f aca="false">D31+2</f>
        <v>44757</v>
      </c>
      <c r="F31" s="40"/>
      <c r="G31" s="41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9" t="s">
        <v>32</v>
      </c>
      <c r="B32" s="34" t="s">
        <v>33</v>
      </c>
      <c r="C32" s="35" t="n">
        <f aca="false">C31+1</f>
        <v>44755</v>
      </c>
      <c r="D32" s="36" t="n">
        <f aca="false">SUM(C32,1)</f>
        <v>44756</v>
      </c>
      <c r="E32" s="37" t="n">
        <f aca="false">D32+2</f>
        <v>44758</v>
      </c>
      <c r="F32" s="40"/>
      <c r="G32" s="41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3" t="s">
        <v>8</v>
      </c>
      <c r="B33" s="34" t="s">
        <v>20</v>
      </c>
      <c r="C33" s="35" t="n">
        <f aca="false">C32+2</f>
        <v>44757</v>
      </c>
      <c r="D33" s="36" t="n">
        <f aca="false">SUM(C33,1)</f>
        <v>44758</v>
      </c>
      <c r="E33" s="37" t="n">
        <f aca="false">D33+2</f>
        <v>44760</v>
      </c>
      <c r="F33" s="40"/>
      <c r="G33" s="41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9" t="s">
        <v>32</v>
      </c>
      <c r="B34" s="34" t="s">
        <v>33</v>
      </c>
      <c r="C34" s="35" t="n">
        <f aca="false">C33+1</f>
        <v>44758</v>
      </c>
      <c r="D34" s="36" t="n">
        <f aca="false">SUM(C34,1)</f>
        <v>44759</v>
      </c>
      <c r="E34" s="37" t="n">
        <f aca="false">D34+2</f>
        <v>44761</v>
      </c>
      <c r="F34" s="40"/>
      <c r="G34" s="41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3" t="s">
        <v>8</v>
      </c>
      <c r="B35" s="34" t="s">
        <v>21</v>
      </c>
      <c r="C35" s="35" t="n">
        <f aca="false">C34+1</f>
        <v>44759</v>
      </c>
      <c r="D35" s="36" t="n">
        <f aca="false">SUM(C35,1)</f>
        <v>44760</v>
      </c>
      <c r="E35" s="37" t="n">
        <f aca="false">D35+2</f>
        <v>44762</v>
      </c>
      <c r="F35" s="40"/>
      <c r="G35" s="41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9" t="s">
        <v>32</v>
      </c>
      <c r="B36" s="34" t="s">
        <v>33</v>
      </c>
      <c r="C36" s="35" t="n">
        <f aca="false">C35+1</f>
        <v>44760</v>
      </c>
      <c r="D36" s="36" t="n">
        <f aca="false">SUM(C36,1)</f>
        <v>44761</v>
      </c>
      <c r="E36" s="37" t="n">
        <f aca="false">D36+2</f>
        <v>44763</v>
      </c>
      <c r="F36" s="40"/>
      <c r="G36" s="41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3" t="s">
        <v>8</v>
      </c>
      <c r="B37" s="34" t="s">
        <v>22</v>
      </c>
      <c r="C37" s="35" t="n">
        <f aca="false">C36+1</f>
        <v>44761</v>
      </c>
      <c r="D37" s="36" t="n">
        <f aca="false">SUM(C37,1)</f>
        <v>44762</v>
      </c>
      <c r="E37" s="37" t="n">
        <f aca="false">D37+2</f>
        <v>44764</v>
      </c>
      <c r="F37" s="40"/>
      <c r="G37" s="41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9" t="s">
        <v>32</v>
      </c>
      <c r="B38" s="34" t="s">
        <v>33</v>
      </c>
      <c r="C38" s="35" t="n">
        <f aca="false">C37+1</f>
        <v>44762</v>
      </c>
      <c r="D38" s="36" t="n">
        <f aca="false">SUM(C38,1)</f>
        <v>44763</v>
      </c>
      <c r="E38" s="37" t="n">
        <f aca="false">D38+2</f>
        <v>44765</v>
      </c>
      <c r="F38" s="40"/>
      <c r="G38" s="41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9" t="s">
        <v>8</v>
      </c>
      <c r="B39" s="34" t="s">
        <v>23</v>
      </c>
      <c r="C39" s="35" t="n">
        <f aca="false">C38+2</f>
        <v>44764</v>
      </c>
      <c r="D39" s="36" t="n">
        <f aca="false">SUM(C39,1)</f>
        <v>44765</v>
      </c>
      <c r="E39" s="37" t="n">
        <f aca="false">D39+2</f>
        <v>44767</v>
      </c>
      <c r="F39" s="40"/>
      <c r="G39" s="41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3" t="s">
        <v>32</v>
      </c>
      <c r="B40" s="34" t="s">
        <v>33</v>
      </c>
      <c r="C40" s="35" t="n">
        <f aca="false">C39+1</f>
        <v>44765</v>
      </c>
      <c r="D40" s="36" t="n">
        <f aca="false">SUM(C40,1)</f>
        <v>44766</v>
      </c>
      <c r="E40" s="37" t="n">
        <f aca="false">D40+2</f>
        <v>44768</v>
      </c>
      <c r="F40" s="40"/>
      <c r="G40" s="41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9" t="s">
        <v>8</v>
      </c>
      <c r="B41" s="34" t="s">
        <v>24</v>
      </c>
      <c r="C41" s="35" t="n">
        <f aca="false">C40+1</f>
        <v>44766</v>
      </c>
      <c r="D41" s="36" t="n">
        <f aca="false">SUM(C41,1)</f>
        <v>44767</v>
      </c>
      <c r="E41" s="42" t="n">
        <f aca="false">D41+2</f>
        <v>44769</v>
      </c>
      <c r="F41" s="43"/>
      <c r="G41" s="44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9" t="s">
        <v>32</v>
      </c>
      <c r="B42" s="34" t="s">
        <v>33</v>
      </c>
      <c r="C42" s="35" t="n">
        <f aca="false">C41+1</f>
        <v>44767</v>
      </c>
      <c r="D42" s="36" t="n">
        <f aca="false">SUM(C42,1)</f>
        <v>44768</v>
      </c>
      <c r="E42" s="42" t="n">
        <f aca="false">D42+2</f>
        <v>44770</v>
      </c>
      <c r="F42" s="43"/>
      <c r="G42" s="44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3" t="s">
        <v>8</v>
      </c>
      <c r="B43" s="34" t="s">
        <v>25</v>
      </c>
      <c r="C43" s="35" t="n">
        <f aca="false">C42+1</f>
        <v>44768</v>
      </c>
      <c r="D43" s="36" t="n">
        <f aca="false">SUM(C43,1)</f>
        <v>44769</v>
      </c>
      <c r="E43" s="37" t="n">
        <f aca="false">D43+2</f>
        <v>44771</v>
      </c>
      <c r="F43" s="40"/>
      <c r="G43" s="41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45" t="s">
        <v>32</v>
      </c>
      <c r="B44" s="34" t="s">
        <v>33</v>
      </c>
      <c r="C44" s="35" t="n">
        <f aca="false">C43+1</f>
        <v>44769</v>
      </c>
      <c r="D44" s="36" t="n">
        <f aca="false">SUM(C44,1)</f>
        <v>44770</v>
      </c>
      <c r="E44" s="46" t="n">
        <f aca="false">D44+2</f>
        <v>44772</v>
      </c>
      <c r="F44" s="47"/>
      <c r="G44" s="48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49" t="s">
        <v>8</v>
      </c>
      <c r="B45" s="50" t="s">
        <v>26</v>
      </c>
      <c r="C45" s="51" t="n">
        <f aca="false">C44+2</f>
        <v>44771</v>
      </c>
      <c r="D45" s="52" t="n">
        <f aca="false">SUM(C45,1)</f>
        <v>44772</v>
      </c>
      <c r="E45" s="53" t="n">
        <f aca="false">D45+2</f>
        <v>44774</v>
      </c>
      <c r="F45" s="54"/>
      <c r="G45" s="55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7" customFormat="true" ht="3" hidden="false" customHeight="true" outlineLevel="0" collapsed="false">
      <c r="A46" s="56"/>
      <c r="B46" s="56"/>
      <c r="C46" s="56"/>
      <c r="D46" s="56"/>
      <c r="E46" s="56"/>
      <c r="F46" s="56"/>
      <c r="G46" s="56"/>
      <c r="H46" s="1"/>
      <c r="J46" s="58"/>
    </row>
    <row r="47" customFormat="false" ht="33.75" hidden="false" customHeight="true" outlineLevel="0" collapsed="false">
      <c r="A47" s="59" t="s">
        <v>0</v>
      </c>
      <c r="B47" s="59"/>
      <c r="C47" s="59"/>
      <c r="D47" s="59"/>
      <c r="E47" s="59"/>
      <c r="F47" s="59"/>
      <c r="G47" s="59"/>
      <c r="H47" s="4"/>
    </row>
    <row r="48" customFormat="false" ht="12.75" hidden="false" customHeight="false" outlineLevel="0" collapsed="false">
      <c r="A48" s="60" t="s">
        <v>35</v>
      </c>
      <c r="B48" s="60"/>
      <c r="C48" s="60"/>
      <c r="D48" s="60"/>
      <c r="E48" s="60"/>
      <c r="F48" s="60"/>
      <c r="G48" s="60"/>
    </row>
    <row r="49" customFormat="false" ht="12.75" hidden="false" customHeight="true" outlineLevel="0" collapsed="false">
      <c r="A49" s="26" t="s">
        <v>2</v>
      </c>
      <c r="B49" s="27" t="s">
        <v>3</v>
      </c>
      <c r="C49" s="61" t="s">
        <v>36</v>
      </c>
      <c r="D49" s="28" t="s">
        <v>37</v>
      </c>
      <c r="E49" s="28" t="s">
        <v>38</v>
      </c>
      <c r="F49" s="62" t="s">
        <v>7</v>
      </c>
      <c r="G49" s="31"/>
    </row>
    <row r="50" customFormat="false" ht="12.75" hidden="false" customHeight="false" outlineLevel="0" collapsed="false">
      <c r="A50" s="26"/>
      <c r="B50" s="27"/>
      <c r="C50" s="61"/>
      <c r="D50" s="28"/>
      <c r="E50" s="28"/>
      <c r="F50" s="62"/>
      <c r="G50" s="17"/>
    </row>
    <row r="51" customFormat="false" ht="14.25" hidden="false" customHeight="true" outlineLevel="0" collapsed="false">
      <c r="A51" s="63" t="s">
        <v>39</v>
      </c>
      <c r="B51" s="14" t="s">
        <v>40</v>
      </c>
      <c r="C51" s="15" t="n">
        <v>44742</v>
      </c>
      <c r="D51" s="15" t="n">
        <f aca="false">C51+1</f>
        <v>44743</v>
      </c>
      <c r="E51" s="15" t="n">
        <f aca="false">D51+3</f>
        <v>44746</v>
      </c>
      <c r="F51" s="16" t="s">
        <v>10</v>
      </c>
      <c r="G51" s="17" t="s">
        <v>41</v>
      </c>
    </row>
    <row r="52" customFormat="false" ht="14.25" hidden="false" customHeight="true" outlineLevel="0" collapsed="false">
      <c r="A52" s="63" t="s">
        <v>39</v>
      </c>
      <c r="B52" s="14" t="s">
        <v>42</v>
      </c>
      <c r="C52" s="15" t="n">
        <f aca="false">C51+7</f>
        <v>44749</v>
      </c>
      <c r="D52" s="15" t="n">
        <f aca="false">C52+1</f>
        <v>44750</v>
      </c>
      <c r="E52" s="15" t="n">
        <f aca="false">D52+3</f>
        <v>44753</v>
      </c>
      <c r="F52" s="16" t="s">
        <v>13</v>
      </c>
      <c r="G52" s="17" t="s">
        <v>43</v>
      </c>
    </row>
    <row r="53" customFormat="false" ht="14.25" hidden="false" customHeight="true" outlineLevel="0" collapsed="false">
      <c r="A53" s="63" t="s">
        <v>44</v>
      </c>
      <c r="B53" s="14" t="s">
        <v>45</v>
      </c>
      <c r="C53" s="15" t="n">
        <f aca="false">C52+7</f>
        <v>44756</v>
      </c>
      <c r="D53" s="15" t="n">
        <f aca="false">C53+1</f>
        <v>44757</v>
      </c>
      <c r="E53" s="15" t="n">
        <f aca="false">D53+3</f>
        <v>44760</v>
      </c>
      <c r="F53" s="16" t="s">
        <v>15</v>
      </c>
      <c r="G53" s="17" t="s">
        <v>46</v>
      </c>
    </row>
    <row r="54" customFormat="false" ht="14.25" hidden="false" customHeight="true" outlineLevel="0" collapsed="false">
      <c r="A54" s="64" t="s">
        <v>44</v>
      </c>
      <c r="B54" s="14" t="s">
        <v>47</v>
      </c>
      <c r="C54" s="15" t="n">
        <f aca="false">C53+7</f>
        <v>44763</v>
      </c>
      <c r="D54" s="15" t="n">
        <f aca="false">C54+1</f>
        <v>44764</v>
      </c>
      <c r="E54" s="15" t="n">
        <f aca="false">D54+3</f>
        <v>44767</v>
      </c>
      <c r="F54" s="65"/>
      <c r="G54" s="66"/>
    </row>
    <row r="55" customFormat="false" ht="14.25" hidden="false" customHeight="true" outlineLevel="0" collapsed="false">
      <c r="A55" s="67" t="s">
        <v>44</v>
      </c>
      <c r="B55" s="21" t="s">
        <v>48</v>
      </c>
      <c r="C55" s="22" t="n">
        <f aca="false">C54+7</f>
        <v>44770</v>
      </c>
      <c r="D55" s="22" t="n">
        <f aca="false">C55+1</f>
        <v>44771</v>
      </c>
      <c r="E55" s="22" t="n">
        <f aca="false">D55+3</f>
        <v>44774</v>
      </c>
      <c r="F55" s="68"/>
      <c r="G55" s="69"/>
    </row>
    <row r="56" customFormat="false" ht="12.75" hidden="false" customHeight="false" outlineLevel="0" collapsed="false">
      <c r="A56" s="25" t="s">
        <v>49</v>
      </c>
      <c r="B56" s="25"/>
      <c r="C56" s="25"/>
      <c r="D56" s="25"/>
      <c r="E56" s="25"/>
      <c r="F56" s="25"/>
      <c r="G56" s="25"/>
    </row>
    <row r="57" customFormat="false" ht="12.75" hidden="false" customHeight="true" outlineLevel="0" collapsed="false">
      <c r="A57" s="26" t="s">
        <v>2</v>
      </c>
      <c r="B57" s="27" t="s">
        <v>3</v>
      </c>
      <c r="C57" s="61" t="s">
        <v>36</v>
      </c>
      <c r="D57" s="28" t="s">
        <v>37</v>
      </c>
      <c r="E57" s="28" t="s">
        <v>50</v>
      </c>
      <c r="F57" s="62" t="s">
        <v>7</v>
      </c>
      <c r="G57" s="31"/>
    </row>
    <row r="58" customFormat="false" ht="12.75" hidden="false" customHeight="false" outlineLevel="0" collapsed="false">
      <c r="A58" s="26"/>
      <c r="B58" s="27"/>
      <c r="C58" s="61"/>
      <c r="D58" s="28"/>
      <c r="E58" s="28"/>
      <c r="F58" s="62"/>
      <c r="G58" s="17"/>
    </row>
    <row r="59" customFormat="false" ht="14.25" hidden="false" customHeight="true" outlineLevel="0" collapsed="false">
      <c r="A59" s="63" t="s">
        <v>39</v>
      </c>
      <c r="B59" s="14" t="s">
        <v>40</v>
      </c>
      <c r="C59" s="15" t="n">
        <v>44742</v>
      </c>
      <c r="D59" s="15" t="n">
        <f aca="false">C59+1</f>
        <v>44743</v>
      </c>
      <c r="E59" s="15" t="n">
        <f aca="false">D59+4</f>
        <v>44747</v>
      </c>
      <c r="F59" s="16" t="s">
        <v>10</v>
      </c>
      <c r="G59" s="17" t="s">
        <v>41</v>
      </c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63" t="s">
        <v>39</v>
      </c>
      <c r="B60" s="14" t="s">
        <v>42</v>
      </c>
      <c r="C60" s="15" t="n">
        <f aca="false">C59+7</f>
        <v>44749</v>
      </c>
      <c r="D60" s="15" t="n">
        <f aca="false">C60+1</f>
        <v>44750</v>
      </c>
      <c r="E60" s="15" t="n">
        <f aca="false">D60+4</f>
        <v>44754</v>
      </c>
      <c r="F60" s="16" t="s">
        <v>13</v>
      </c>
      <c r="G60" s="17" t="s">
        <v>43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63" t="s">
        <v>44</v>
      </c>
      <c r="B61" s="14" t="s">
        <v>45</v>
      </c>
      <c r="C61" s="15" t="n">
        <f aca="false">C60+7</f>
        <v>44756</v>
      </c>
      <c r="D61" s="15" t="n">
        <f aca="false">C61+1</f>
        <v>44757</v>
      </c>
      <c r="E61" s="15" t="n">
        <f aca="false">D61+4</f>
        <v>44761</v>
      </c>
      <c r="F61" s="16" t="s">
        <v>15</v>
      </c>
      <c r="G61" s="17" t="s">
        <v>46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63" t="s">
        <v>44</v>
      </c>
      <c r="B62" s="14" t="s">
        <v>47</v>
      </c>
      <c r="C62" s="15" t="n">
        <f aca="false">C61+7</f>
        <v>44763</v>
      </c>
      <c r="D62" s="15" t="n">
        <f aca="false">C62+1</f>
        <v>44764</v>
      </c>
      <c r="E62" s="15" t="n">
        <f aca="false">D62+4</f>
        <v>44768</v>
      </c>
      <c r="F62" s="65"/>
      <c r="G62" s="66"/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67" t="s">
        <v>44</v>
      </c>
      <c r="B63" s="21" t="s">
        <v>48</v>
      </c>
      <c r="C63" s="22" t="n">
        <f aca="false">C62+7</f>
        <v>44770</v>
      </c>
      <c r="D63" s="22" t="n">
        <f aca="false">C63+1</f>
        <v>44771</v>
      </c>
      <c r="E63" s="22" t="n">
        <f aca="false">D63+4</f>
        <v>44775</v>
      </c>
      <c r="F63" s="68"/>
      <c r="G63" s="69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70"/>
      <c r="B64" s="71"/>
      <c r="C64" s="72"/>
      <c r="D64" s="72"/>
      <c r="E64" s="72"/>
      <c r="F64" s="73"/>
      <c r="G64" s="73"/>
      <c r="H64" s="0"/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76" customFormat="true" ht="12" hidden="false" customHeight="false" outlineLevel="0" collapsed="false">
      <c r="A65" s="74" t="s">
        <v>51</v>
      </c>
      <c r="B65" s="74" t="s">
        <v>52</v>
      </c>
      <c r="C65" s="75"/>
      <c r="E65" s="74" t="s">
        <v>53</v>
      </c>
      <c r="J65" s="74"/>
    </row>
    <row r="66" s="32" customFormat="true" ht="12" hidden="false" customHeight="false" outlineLevel="0" collapsed="false">
      <c r="A66" s="74" t="s">
        <v>54</v>
      </c>
      <c r="B66" s="77" t="s">
        <v>55</v>
      </c>
      <c r="C66" s="77"/>
      <c r="D66" s="77"/>
      <c r="E66" s="74" t="s">
        <v>56</v>
      </c>
      <c r="F66" s="76"/>
      <c r="G66" s="76"/>
      <c r="J66" s="70"/>
    </row>
    <row r="67" customFormat="false" ht="12.75" hidden="false" customHeight="false" outlineLevel="0" collapsed="false">
      <c r="A67" s="74" t="s">
        <v>57</v>
      </c>
      <c r="B67" s="76"/>
      <c r="C67" s="76"/>
      <c r="F67" s="76"/>
      <c r="G67" s="76"/>
    </row>
    <row r="68" customFormat="false" ht="12.75" hidden="false" customHeight="false" outlineLevel="0" collapsed="false">
      <c r="A68" s="74"/>
      <c r="B68" s="76"/>
      <c r="C68" s="76"/>
      <c r="D68" s="74"/>
      <c r="F68" s="76"/>
      <c r="G68" s="76"/>
    </row>
    <row r="69" customFormat="false" ht="12.75" hidden="false" customHeight="false" outlineLevel="0" collapsed="false">
      <c r="A69" s="74" t="s">
        <v>58</v>
      </c>
    </row>
    <row r="71" customFormat="false" ht="12.75" hidden="false" customHeight="false" outlineLevel="0" collapsed="false">
      <c r="A71" s="74" t="s">
        <v>59</v>
      </c>
    </row>
    <row r="72" customFormat="false" ht="12.75" hidden="false" customHeight="false" outlineLevel="0" collapsed="false">
      <c r="A72" s="74" t="s">
        <v>60</v>
      </c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7:G47"/>
    <mergeCell ref="A48:G48"/>
    <mergeCell ref="A49:A50"/>
    <mergeCell ref="B49:B50"/>
    <mergeCell ref="C49:C50"/>
    <mergeCell ref="D49:D50"/>
    <mergeCell ref="E49:E50"/>
    <mergeCell ref="F49:F50"/>
    <mergeCell ref="A56:G56"/>
    <mergeCell ref="A57:A58"/>
    <mergeCell ref="B57:B58"/>
    <mergeCell ref="C57:C58"/>
    <mergeCell ref="D57:D58"/>
    <mergeCell ref="E57:E58"/>
    <mergeCell ref="F57:F58"/>
    <mergeCell ref="B66:D66"/>
  </mergeCells>
  <printOptions headings="false" gridLines="false" gridLinesSet="true" horizontalCentered="false" verticalCentered="false"/>
  <pageMargins left="0.709722222222222" right="0.509722222222222" top="1.21944444444444" bottom="1.37986111111111" header="0.509722222222222" footer="0.35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6" man="true" max="16383" min="0"/>
    <brk id="7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78" t="s">
        <v>61</v>
      </c>
      <c r="B1" s="78"/>
      <c r="C1" s="78"/>
      <c r="D1" s="78"/>
      <c r="E1" s="78"/>
      <c r="F1" s="78"/>
      <c r="G1" s="78"/>
      <c r="H1" s="4"/>
    </row>
    <row r="2" customFormat="false" ht="14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"/>
    </row>
    <row r="3" customFormat="false" ht="18" hidden="false" customHeight="true" outlineLevel="0" collapsed="false">
      <c r="A3" s="26" t="s">
        <v>2</v>
      </c>
      <c r="B3" s="27" t="s">
        <v>3</v>
      </c>
      <c r="C3" s="28" t="s">
        <v>4</v>
      </c>
      <c r="D3" s="28" t="s">
        <v>5</v>
      </c>
      <c r="E3" s="29" t="s">
        <v>6</v>
      </c>
      <c r="F3" s="30" t="s">
        <v>7</v>
      </c>
      <c r="G3" s="31"/>
      <c r="H3" s="6"/>
    </row>
    <row r="4" customFormat="false" ht="18" hidden="false" customHeight="true" outlineLevel="0" collapsed="false">
      <c r="A4" s="26"/>
      <c r="B4" s="27"/>
      <c r="C4" s="27"/>
      <c r="D4" s="27"/>
      <c r="E4" s="29"/>
      <c r="F4" s="30"/>
      <c r="G4" s="17"/>
      <c r="H4" s="6"/>
    </row>
    <row r="5" customFormat="false" ht="14.25" hidden="false" customHeight="true" outlineLevel="0" collapsed="false">
      <c r="A5" s="13" t="s">
        <v>8</v>
      </c>
      <c r="B5" s="14" t="s">
        <v>9</v>
      </c>
      <c r="C5" s="15" t="n">
        <v>44743</v>
      </c>
      <c r="D5" s="15" t="n">
        <f aca="false">SUM(C5,1)</f>
        <v>44744</v>
      </c>
      <c r="E5" s="41" t="n">
        <f aca="false">D5+2</f>
        <v>44746</v>
      </c>
      <c r="F5" s="38" t="s">
        <v>10</v>
      </c>
      <c r="G5" s="17" t="s">
        <v>11</v>
      </c>
      <c r="J5" s="2"/>
    </row>
    <row r="6" customFormat="false" ht="14.25" hidden="false" customHeight="true" outlineLevel="0" collapsed="false">
      <c r="A6" s="13" t="s">
        <v>8</v>
      </c>
      <c r="B6" s="14" t="s">
        <v>12</v>
      </c>
      <c r="C6" s="15" t="n">
        <f aca="false">C5+2</f>
        <v>44745</v>
      </c>
      <c r="D6" s="15" t="n">
        <f aca="false">C6+1</f>
        <v>44746</v>
      </c>
      <c r="E6" s="41" t="n">
        <f aca="false">D6+2</f>
        <v>44748</v>
      </c>
      <c r="F6" s="38" t="s">
        <v>13</v>
      </c>
      <c r="G6" s="17" t="s">
        <v>11</v>
      </c>
      <c r="J6" s="2"/>
    </row>
    <row r="7" customFormat="false" ht="14.25" hidden="false" customHeight="true" outlineLevel="0" collapsed="false">
      <c r="A7" s="13" t="s">
        <v>8</v>
      </c>
      <c r="B7" s="14" t="s">
        <v>14</v>
      </c>
      <c r="C7" s="15" t="n">
        <f aca="false">C6+2</f>
        <v>44747</v>
      </c>
      <c r="D7" s="15" t="n">
        <f aca="false">C7+1</f>
        <v>44748</v>
      </c>
      <c r="E7" s="41" t="n">
        <f aca="false">D7+2</f>
        <v>44750</v>
      </c>
      <c r="F7" s="38" t="s">
        <v>15</v>
      </c>
      <c r="G7" s="17" t="s">
        <v>16</v>
      </c>
      <c r="J7" s="2"/>
    </row>
    <row r="8" customFormat="false" ht="14.25" hidden="false" customHeight="true" outlineLevel="0" collapsed="false">
      <c r="A8" s="13" t="s">
        <v>8</v>
      </c>
      <c r="B8" s="14" t="s">
        <v>17</v>
      </c>
      <c r="C8" s="15" t="n">
        <f aca="false">C7+3</f>
        <v>44750</v>
      </c>
      <c r="D8" s="15" t="n">
        <f aca="false">C8+1</f>
        <v>44751</v>
      </c>
      <c r="E8" s="41" t="n">
        <f aca="false">D8+2</f>
        <v>44753</v>
      </c>
      <c r="F8" s="79"/>
      <c r="G8" s="19"/>
      <c r="J8" s="2"/>
    </row>
    <row r="9" customFormat="false" ht="14.25" hidden="false" customHeight="true" outlineLevel="0" collapsed="false">
      <c r="A9" s="13" t="s">
        <v>8</v>
      </c>
      <c r="B9" s="14" t="s">
        <v>18</v>
      </c>
      <c r="C9" s="15" t="n">
        <f aca="false">C8+2</f>
        <v>44752</v>
      </c>
      <c r="D9" s="15" t="n">
        <f aca="false">C9+1</f>
        <v>44753</v>
      </c>
      <c r="E9" s="41" t="n">
        <f aca="false">D9+2</f>
        <v>44755</v>
      </c>
      <c r="F9" s="79"/>
      <c r="G9" s="19"/>
      <c r="J9" s="2"/>
    </row>
    <row r="10" customFormat="false" ht="14.25" hidden="false" customHeight="true" outlineLevel="0" collapsed="false">
      <c r="A10" s="13" t="s">
        <v>8</v>
      </c>
      <c r="B10" s="14" t="s">
        <v>19</v>
      </c>
      <c r="C10" s="15" t="n">
        <f aca="false">C9+2</f>
        <v>44754</v>
      </c>
      <c r="D10" s="15" t="n">
        <f aca="false">C10+1</f>
        <v>44755</v>
      </c>
      <c r="E10" s="41" t="n">
        <f aca="false">D10+2</f>
        <v>44757</v>
      </c>
      <c r="F10" s="79"/>
      <c r="G10" s="19"/>
      <c r="J10" s="2"/>
    </row>
    <row r="11" customFormat="false" ht="14.25" hidden="false" customHeight="true" outlineLevel="0" collapsed="false">
      <c r="A11" s="13" t="s">
        <v>8</v>
      </c>
      <c r="B11" s="14" t="s">
        <v>20</v>
      </c>
      <c r="C11" s="15" t="n">
        <f aca="false">C10+3</f>
        <v>44757</v>
      </c>
      <c r="D11" s="15" t="n">
        <f aca="false">C11+1</f>
        <v>44758</v>
      </c>
      <c r="E11" s="41" t="n">
        <f aca="false">D11+2</f>
        <v>44760</v>
      </c>
      <c r="F11" s="79"/>
      <c r="G11" s="19"/>
      <c r="J11" s="2"/>
    </row>
    <row r="12" customFormat="false" ht="14.25" hidden="false" customHeight="true" outlineLevel="0" collapsed="false">
      <c r="A12" s="13" t="s">
        <v>8</v>
      </c>
      <c r="B12" s="14" t="s">
        <v>21</v>
      </c>
      <c r="C12" s="15" t="n">
        <f aca="false">C11+2</f>
        <v>44759</v>
      </c>
      <c r="D12" s="15" t="n">
        <f aca="false">C12+1</f>
        <v>44760</v>
      </c>
      <c r="E12" s="41" t="n">
        <f aca="false">D12+2</f>
        <v>44762</v>
      </c>
      <c r="F12" s="79"/>
      <c r="G12" s="19"/>
      <c r="J12" s="2"/>
    </row>
    <row r="13" customFormat="false" ht="14.25" hidden="false" customHeight="true" outlineLevel="0" collapsed="false">
      <c r="A13" s="13" t="s">
        <v>8</v>
      </c>
      <c r="B13" s="14" t="s">
        <v>22</v>
      </c>
      <c r="C13" s="15" t="n">
        <f aca="false">C12+2</f>
        <v>44761</v>
      </c>
      <c r="D13" s="15" t="n">
        <f aca="false">C13+1</f>
        <v>44762</v>
      </c>
      <c r="E13" s="41" t="n">
        <f aca="false">D13+2</f>
        <v>44764</v>
      </c>
      <c r="F13" s="79"/>
      <c r="G13" s="19"/>
      <c r="J13" s="2"/>
    </row>
    <row r="14" customFormat="false" ht="14.25" hidden="false" customHeight="true" outlineLevel="0" collapsed="false">
      <c r="A14" s="13" t="s">
        <v>8</v>
      </c>
      <c r="B14" s="14" t="s">
        <v>23</v>
      </c>
      <c r="C14" s="15" t="n">
        <f aca="false">C13+3</f>
        <v>44764</v>
      </c>
      <c r="D14" s="15" t="n">
        <f aca="false">C14+1</f>
        <v>44765</v>
      </c>
      <c r="E14" s="41" t="n">
        <f aca="false">D14+2</f>
        <v>44767</v>
      </c>
      <c r="F14" s="79"/>
      <c r="G14" s="19"/>
      <c r="J14" s="2"/>
    </row>
    <row r="15" customFormat="false" ht="14.25" hidden="false" customHeight="true" outlineLevel="0" collapsed="false">
      <c r="A15" s="13" t="s">
        <v>8</v>
      </c>
      <c r="B15" s="14" t="s">
        <v>24</v>
      </c>
      <c r="C15" s="15" t="n">
        <f aca="false">C14+2</f>
        <v>44766</v>
      </c>
      <c r="D15" s="15" t="n">
        <f aca="false">C15+1</f>
        <v>44767</v>
      </c>
      <c r="E15" s="41" t="n">
        <f aca="false">D15+2</f>
        <v>44769</v>
      </c>
      <c r="F15" s="79"/>
      <c r="G15" s="19"/>
      <c r="J15" s="2"/>
    </row>
    <row r="16" customFormat="false" ht="14.25" hidden="false" customHeight="true" outlineLevel="0" collapsed="false">
      <c r="A16" s="13" t="s">
        <v>8</v>
      </c>
      <c r="B16" s="14" t="s">
        <v>25</v>
      </c>
      <c r="C16" s="15" t="n">
        <f aca="false">C15+2</f>
        <v>44768</v>
      </c>
      <c r="D16" s="15" t="n">
        <f aca="false">C16+1</f>
        <v>44769</v>
      </c>
      <c r="E16" s="41" t="n">
        <f aca="false">D16+2</f>
        <v>44771</v>
      </c>
      <c r="F16" s="79"/>
      <c r="G16" s="19"/>
      <c r="J16" s="2"/>
    </row>
    <row r="17" customFormat="false" ht="14.25" hidden="false" customHeight="true" outlineLevel="0" collapsed="false">
      <c r="A17" s="80" t="s">
        <v>8</v>
      </c>
      <c r="B17" s="14" t="s">
        <v>26</v>
      </c>
      <c r="C17" s="81" t="n">
        <f aca="false">C16+3</f>
        <v>44771</v>
      </c>
      <c r="D17" s="81" t="n">
        <f aca="false">C17+1</f>
        <v>44772</v>
      </c>
      <c r="E17" s="82" t="n">
        <f aca="false">D17+2</f>
        <v>44774</v>
      </c>
      <c r="F17" s="83"/>
      <c r="G17" s="84"/>
      <c r="J17" s="2"/>
    </row>
    <row r="18" customFormat="false" ht="14.25" hidden="false" customHeight="true" outlineLevel="0" collapsed="false">
      <c r="A18" s="5" t="s">
        <v>62</v>
      </c>
      <c r="B18" s="5"/>
      <c r="C18" s="5"/>
      <c r="D18" s="5"/>
      <c r="E18" s="5"/>
      <c r="F18" s="5"/>
      <c r="G18" s="5"/>
    </row>
    <row r="19" customFormat="false" ht="18" hidden="false" customHeight="true" outlineLevel="0" collapsed="false">
      <c r="A19" s="26" t="s">
        <v>2</v>
      </c>
      <c r="B19" s="27" t="s">
        <v>3</v>
      </c>
      <c r="C19" s="28" t="s">
        <v>63</v>
      </c>
      <c r="D19" s="28" t="s">
        <v>64</v>
      </c>
      <c r="E19" s="29" t="s">
        <v>65</v>
      </c>
      <c r="F19" s="30" t="s">
        <v>7</v>
      </c>
      <c r="G19" s="31"/>
    </row>
    <row r="20" customFormat="false" ht="18" hidden="false" customHeight="true" outlineLevel="0" collapsed="false">
      <c r="A20" s="26"/>
      <c r="B20" s="27"/>
      <c r="C20" s="27"/>
      <c r="D20" s="27"/>
      <c r="E20" s="29"/>
      <c r="F20" s="30"/>
      <c r="G20" s="17"/>
    </row>
    <row r="21" customFormat="false" ht="14.25" hidden="false" customHeight="true" outlineLevel="0" collapsed="false">
      <c r="A21" s="63" t="s">
        <v>66</v>
      </c>
      <c r="B21" s="14" t="s">
        <v>67</v>
      </c>
      <c r="C21" s="15" t="n">
        <v>44745</v>
      </c>
      <c r="D21" s="15" t="n">
        <f aca="false">SUM(C21,1)</f>
        <v>44746</v>
      </c>
      <c r="E21" s="41" t="n">
        <f aca="false">D21+2</f>
        <v>44748</v>
      </c>
      <c r="F21" s="38" t="s">
        <v>10</v>
      </c>
      <c r="G21" s="17" t="s">
        <v>68</v>
      </c>
      <c r="H21" s="85"/>
      <c r="I21" s="86"/>
      <c r="J21" s="86"/>
      <c r="K21" s="86"/>
      <c r="L21" s="86"/>
      <c r="M21" s="86"/>
      <c r="N21" s="86"/>
      <c r="O21" s="86"/>
    </row>
    <row r="22" customFormat="false" ht="14.25" hidden="false" customHeight="true" outlineLevel="0" collapsed="false">
      <c r="A22" s="63" t="s">
        <v>66</v>
      </c>
      <c r="B22" s="14" t="s">
        <v>69</v>
      </c>
      <c r="C22" s="15" t="n">
        <f aca="false">C21+2</f>
        <v>44747</v>
      </c>
      <c r="D22" s="15" t="n">
        <f aca="false">SUM(C22,1)</f>
        <v>44748</v>
      </c>
      <c r="E22" s="41" t="n">
        <f aca="false">D22+2</f>
        <v>44750</v>
      </c>
      <c r="F22" s="38" t="s">
        <v>13</v>
      </c>
      <c r="G22" s="17" t="s">
        <v>70</v>
      </c>
      <c r="H22" s="85"/>
      <c r="I22" s="86"/>
      <c r="J22" s="86"/>
      <c r="K22" s="86"/>
      <c r="L22" s="86"/>
      <c r="M22" s="86"/>
      <c r="N22" s="86"/>
      <c r="O22" s="86"/>
    </row>
    <row r="23" customFormat="false" ht="14.25" hidden="false" customHeight="true" outlineLevel="0" collapsed="false">
      <c r="A23" s="63" t="s">
        <v>66</v>
      </c>
      <c r="B23" s="14" t="s">
        <v>71</v>
      </c>
      <c r="C23" s="15" t="n">
        <f aca="false">C22+5</f>
        <v>44752</v>
      </c>
      <c r="D23" s="15" t="n">
        <f aca="false">SUM(C23,1)</f>
        <v>44753</v>
      </c>
      <c r="E23" s="41" t="n">
        <f aca="false">D23+2</f>
        <v>44755</v>
      </c>
      <c r="F23" s="38" t="s">
        <v>15</v>
      </c>
      <c r="G23" s="17" t="s">
        <v>72</v>
      </c>
      <c r="H23" s="85"/>
      <c r="I23" s="86"/>
      <c r="J23" s="86"/>
      <c r="K23" s="86"/>
      <c r="L23" s="86"/>
      <c r="M23" s="86"/>
      <c r="N23" s="86"/>
      <c r="O23" s="86"/>
    </row>
    <row r="24" customFormat="false" ht="14.25" hidden="false" customHeight="true" outlineLevel="0" collapsed="false">
      <c r="A24" s="63" t="s">
        <v>66</v>
      </c>
      <c r="B24" s="14" t="s">
        <v>73</v>
      </c>
      <c r="C24" s="15" t="n">
        <f aca="false">C23+2</f>
        <v>44754</v>
      </c>
      <c r="D24" s="15" t="n">
        <f aca="false">SUM(C24,1)</f>
        <v>44755</v>
      </c>
      <c r="E24" s="41" t="n">
        <f aca="false">D24+2</f>
        <v>44757</v>
      </c>
      <c r="F24" s="40"/>
      <c r="G24" s="41"/>
      <c r="H24" s="85"/>
      <c r="I24" s="86"/>
      <c r="J24" s="86"/>
      <c r="K24" s="86"/>
      <c r="L24" s="86"/>
      <c r="M24" s="86"/>
      <c r="N24" s="86"/>
      <c r="O24" s="86"/>
    </row>
    <row r="25" customFormat="false" ht="14.25" hidden="false" customHeight="true" outlineLevel="0" collapsed="false">
      <c r="A25" s="63" t="s">
        <v>66</v>
      </c>
      <c r="B25" s="14" t="s">
        <v>74</v>
      </c>
      <c r="C25" s="15" t="n">
        <f aca="false">C24+5</f>
        <v>44759</v>
      </c>
      <c r="D25" s="15" t="n">
        <f aca="false">SUM(C25,1)</f>
        <v>44760</v>
      </c>
      <c r="E25" s="41" t="n">
        <f aca="false">D25+2</f>
        <v>44762</v>
      </c>
      <c r="F25" s="40"/>
      <c r="G25" s="41"/>
    </row>
    <row r="26" customFormat="false" ht="14.25" hidden="false" customHeight="true" outlineLevel="0" collapsed="false">
      <c r="A26" s="63" t="s">
        <v>66</v>
      </c>
      <c r="B26" s="14" t="s">
        <v>75</v>
      </c>
      <c r="C26" s="15" t="n">
        <f aca="false">C25+2</f>
        <v>44761</v>
      </c>
      <c r="D26" s="15" t="n">
        <f aca="false">SUM(C26,1)</f>
        <v>44762</v>
      </c>
      <c r="E26" s="41" t="n">
        <f aca="false">D26+2</f>
        <v>44764</v>
      </c>
      <c r="F26" s="40"/>
      <c r="G26" s="41"/>
    </row>
    <row r="27" customFormat="false" ht="14.25" hidden="false" customHeight="true" outlineLevel="0" collapsed="false">
      <c r="A27" s="63" t="s">
        <v>66</v>
      </c>
      <c r="B27" s="14" t="s">
        <v>76</v>
      </c>
      <c r="C27" s="87" t="n">
        <f aca="false">C26+5</f>
        <v>44766</v>
      </c>
      <c r="D27" s="15" t="n">
        <f aca="false">SUM(C27,1)</f>
        <v>44767</v>
      </c>
      <c r="E27" s="41" t="n">
        <f aca="false">D27+2</f>
        <v>44769</v>
      </c>
      <c r="F27" s="43"/>
      <c r="G27" s="44"/>
    </row>
    <row r="28" customFormat="false" ht="14.25" hidden="false" customHeight="true" outlineLevel="0" collapsed="false">
      <c r="A28" s="63" t="s">
        <v>66</v>
      </c>
      <c r="B28" s="14" t="s">
        <v>77</v>
      </c>
      <c r="C28" s="15" t="n">
        <f aca="false">C27+2</f>
        <v>44768</v>
      </c>
      <c r="D28" s="15" t="n">
        <f aca="false">SUM(C28,1)</f>
        <v>44769</v>
      </c>
      <c r="E28" s="41" t="n">
        <f aca="false">D28+2</f>
        <v>44771</v>
      </c>
      <c r="F28" s="40"/>
      <c r="G28" s="41"/>
    </row>
    <row r="29" customFormat="false" ht="14.25" hidden="false" customHeight="true" outlineLevel="0" collapsed="false">
      <c r="A29" s="88" t="s">
        <v>66</v>
      </c>
      <c r="B29" s="21" t="s">
        <v>78</v>
      </c>
      <c r="C29" s="81" t="n">
        <f aca="false">C28+5</f>
        <v>44773</v>
      </c>
      <c r="D29" s="81" t="n">
        <f aca="false">SUM(C29,1)</f>
        <v>44774</v>
      </c>
      <c r="E29" s="82" t="n">
        <f aca="false">D29+2</f>
        <v>44776</v>
      </c>
      <c r="F29" s="89"/>
      <c r="G29" s="82"/>
    </row>
    <row r="30" customFormat="false" ht="1.5" hidden="false" customHeight="true" outlineLevel="0" collapsed="false">
      <c r="A30" s="90"/>
      <c r="B30" s="91"/>
      <c r="C30" s="92"/>
      <c r="D30" s="92"/>
      <c r="E30" s="92"/>
      <c r="F30" s="92"/>
      <c r="G30" s="92"/>
    </row>
    <row r="31" customFormat="false" ht="31.9" hidden="false" customHeight="true" outlineLevel="0" collapsed="false">
      <c r="A31" s="93" t="s">
        <v>61</v>
      </c>
      <c r="B31" s="93"/>
      <c r="C31" s="93"/>
      <c r="D31" s="93"/>
      <c r="E31" s="93"/>
      <c r="F31" s="93"/>
      <c r="G31" s="93"/>
    </row>
    <row r="32" s="1" customFormat="true" ht="13.5" hidden="false" customHeight="false" outlineLevel="0" collapsed="false">
      <c r="A32" s="60" t="s">
        <v>35</v>
      </c>
      <c r="B32" s="60"/>
      <c r="C32" s="60"/>
      <c r="D32" s="60"/>
      <c r="E32" s="60"/>
      <c r="F32" s="60"/>
      <c r="G32" s="60"/>
      <c r="J32" s="2"/>
    </row>
    <row r="33" s="1" customFormat="true" ht="12.75" hidden="false" customHeight="true" outlineLevel="0" collapsed="false">
      <c r="A33" s="26" t="s">
        <v>2</v>
      </c>
      <c r="B33" s="27" t="s">
        <v>3</v>
      </c>
      <c r="C33" s="61" t="s">
        <v>36</v>
      </c>
      <c r="D33" s="28" t="s">
        <v>37</v>
      </c>
      <c r="E33" s="28" t="s">
        <v>38</v>
      </c>
      <c r="F33" s="62" t="s">
        <v>7</v>
      </c>
      <c r="G33" s="31"/>
      <c r="J33" s="2"/>
    </row>
    <row r="34" s="1" customFormat="true" ht="12.75" hidden="false" customHeight="false" outlineLevel="0" collapsed="false">
      <c r="A34" s="26"/>
      <c r="B34" s="27"/>
      <c r="C34" s="61"/>
      <c r="D34" s="28"/>
      <c r="E34" s="28"/>
      <c r="F34" s="62"/>
      <c r="G34" s="17"/>
      <c r="J34" s="2"/>
    </row>
    <row r="35" s="1" customFormat="true" ht="14.25" hidden="false" customHeight="true" outlineLevel="0" collapsed="false">
      <c r="A35" s="63" t="s">
        <v>39</v>
      </c>
      <c r="B35" s="14" t="s">
        <v>40</v>
      </c>
      <c r="C35" s="15" t="n">
        <v>44742</v>
      </c>
      <c r="D35" s="15" t="n">
        <f aca="false">C35+1</f>
        <v>44743</v>
      </c>
      <c r="E35" s="15" t="n">
        <f aca="false">D35+3</f>
        <v>44746</v>
      </c>
      <c r="F35" s="16" t="s">
        <v>10</v>
      </c>
      <c r="G35" s="17" t="s">
        <v>41</v>
      </c>
      <c r="J35" s="2"/>
    </row>
    <row r="36" s="1" customFormat="true" ht="14.25" hidden="false" customHeight="true" outlineLevel="0" collapsed="false">
      <c r="A36" s="63" t="s">
        <v>39</v>
      </c>
      <c r="B36" s="14" t="s">
        <v>42</v>
      </c>
      <c r="C36" s="15" t="n">
        <f aca="false">C35+7</f>
        <v>44749</v>
      </c>
      <c r="D36" s="15" t="n">
        <f aca="false">C36+1</f>
        <v>44750</v>
      </c>
      <c r="E36" s="15" t="n">
        <f aca="false">D36+3</f>
        <v>44753</v>
      </c>
      <c r="F36" s="16" t="s">
        <v>13</v>
      </c>
      <c r="G36" s="17" t="s">
        <v>43</v>
      </c>
      <c r="J36" s="2"/>
    </row>
    <row r="37" s="1" customFormat="true" ht="14.25" hidden="false" customHeight="true" outlineLevel="0" collapsed="false">
      <c r="A37" s="63" t="s">
        <v>44</v>
      </c>
      <c r="B37" s="14" t="s">
        <v>45</v>
      </c>
      <c r="C37" s="15" t="n">
        <f aca="false">C36+7</f>
        <v>44756</v>
      </c>
      <c r="D37" s="15" t="n">
        <f aca="false">C37+1</f>
        <v>44757</v>
      </c>
      <c r="E37" s="15" t="n">
        <f aca="false">D37+3</f>
        <v>44760</v>
      </c>
      <c r="F37" s="16" t="s">
        <v>15</v>
      </c>
      <c r="G37" s="17" t="s">
        <v>46</v>
      </c>
      <c r="J37" s="2"/>
    </row>
    <row r="38" s="1" customFormat="true" ht="14.25" hidden="false" customHeight="true" outlineLevel="0" collapsed="false">
      <c r="A38" s="64" t="s">
        <v>44</v>
      </c>
      <c r="B38" s="14" t="s">
        <v>47</v>
      </c>
      <c r="C38" s="15" t="n">
        <f aca="false">C37+7</f>
        <v>44763</v>
      </c>
      <c r="D38" s="15" t="n">
        <f aca="false">C38+1</f>
        <v>44764</v>
      </c>
      <c r="E38" s="15" t="n">
        <f aca="false">D38+3</f>
        <v>44767</v>
      </c>
      <c r="F38" s="65"/>
      <c r="G38" s="66"/>
      <c r="J38" s="2"/>
    </row>
    <row r="39" s="1" customFormat="true" ht="14.25" hidden="false" customHeight="true" outlineLevel="0" collapsed="false">
      <c r="A39" s="67" t="s">
        <v>44</v>
      </c>
      <c r="B39" s="21" t="s">
        <v>48</v>
      </c>
      <c r="C39" s="22" t="n">
        <f aca="false">C38+7</f>
        <v>44770</v>
      </c>
      <c r="D39" s="22" t="n">
        <f aca="false">C39+1</f>
        <v>44771</v>
      </c>
      <c r="E39" s="22" t="n">
        <f aca="false">D39+3</f>
        <v>44774</v>
      </c>
      <c r="F39" s="68"/>
      <c r="G39" s="69"/>
      <c r="J39" s="2"/>
    </row>
    <row r="40" s="1" customFormat="true" ht="13.5" hidden="false" customHeight="false" outlineLevel="0" collapsed="false">
      <c r="A40" s="25" t="s">
        <v>49</v>
      </c>
      <c r="B40" s="25"/>
      <c r="C40" s="25"/>
      <c r="D40" s="25"/>
      <c r="E40" s="25"/>
      <c r="F40" s="25"/>
      <c r="G40" s="25"/>
      <c r="J40" s="2"/>
    </row>
    <row r="41" s="1" customFormat="true" ht="12.75" hidden="false" customHeight="true" outlineLevel="0" collapsed="false">
      <c r="A41" s="26" t="s">
        <v>2</v>
      </c>
      <c r="B41" s="27" t="s">
        <v>3</v>
      </c>
      <c r="C41" s="61" t="s">
        <v>36</v>
      </c>
      <c r="D41" s="28" t="s">
        <v>37</v>
      </c>
      <c r="E41" s="28" t="s">
        <v>50</v>
      </c>
      <c r="F41" s="62" t="s">
        <v>7</v>
      </c>
      <c r="G41" s="31"/>
      <c r="J41" s="2"/>
    </row>
    <row r="42" s="1" customFormat="true" ht="12.75" hidden="false" customHeight="false" outlineLevel="0" collapsed="false">
      <c r="A42" s="26"/>
      <c r="B42" s="27"/>
      <c r="C42" s="61"/>
      <c r="D42" s="28"/>
      <c r="E42" s="28"/>
      <c r="F42" s="62"/>
      <c r="G42" s="17"/>
      <c r="J42" s="2"/>
    </row>
    <row r="43" customFormat="false" ht="14.25" hidden="false" customHeight="true" outlineLevel="0" collapsed="false">
      <c r="A43" s="63" t="s">
        <v>39</v>
      </c>
      <c r="B43" s="14" t="s">
        <v>40</v>
      </c>
      <c r="C43" s="15" t="n">
        <v>44742</v>
      </c>
      <c r="D43" s="15" t="n">
        <f aca="false">C43+1</f>
        <v>44743</v>
      </c>
      <c r="E43" s="15" t="n">
        <f aca="false">D43+4</f>
        <v>44747</v>
      </c>
      <c r="F43" s="16" t="s">
        <v>10</v>
      </c>
      <c r="G43" s="17" t="s">
        <v>41</v>
      </c>
      <c r="I43" s="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true" outlineLevel="0" collapsed="false">
      <c r="A44" s="63" t="s">
        <v>39</v>
      </c>
      <c r="B44" s="14" t="s">
        <v>42</v>
      </c>
      <c r="C44" s="15" t="n">
        <f aca="false">C43+7</f>
        <v>44749</v>
      </c>
      <c r="D44" s="15" t="n">
        <f aca="false">C44+1</f>
        <v>44750</v>
      </c>
      <c r="E44" s="15" t="n">
        <f aca="false">D44+4</f>
        <v>44754</v>
      </c>
      <c r="F44" s="16" t="s">
        <v>13</v>
      </c>
      <c r="G44" s="17" t="s">
        <v>43</v>
      </c>
      <c r="I44" s="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true" outlineLevel="0" collapsed="false">
      <c r="A45" s="63" t="s">
        <v>44</v>
      </c>
      <c r="B45" s="14" t="s">
        <v>45</v>
      </c>
      <c r="C45" s="15" t="n">
        <f aca="false">C44+7</f>
        <v>44756</v>
      </c>
      <c r="D45" s="15" t="n">
        <f aca="false">C45+1</f>
        <v>44757</v>
      </c>
      <c r="E45" s="15" t="n">
        <f aca="false">D45+4</f>
        <v>44761</v>
      </c>
      <c r="F45" s="16" t="s">
        <v>15</v>
      </c>
      <c r="G45" s="17" t="s">
        <v>46</v>
      </c>
      <c r="I45" s="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true" outlineLevel="0" collapsed="false">
      <c r="A46" s="63" t="s">
        <v>44</v>
      </c>
      <c r="B46" s="14" t="s">
        <v>47</v>
      </c>
      <c r="C46" s="15" t="n">
        <f aca="false">C45+7</f>
        <v>44763</v>
      </c>
      <c r="D46" s="15" t="n">
        <f aca="false">C46+1</f>
        <v>44764</v>
      </c>
      <c r="E46" s="15" t="n">
        <f aca="false">D46+4</f>
        <v>44768</v>
      </c>
      <c r="F46" s="65"/>
      <c r="G46" s="66"/>
      <c r="I46" s="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true" outlineLevel="0" collapsed="false">
      <c r="A47" s="67" t="s">
        <v>44</v>
      </c>
      <c r="B47" s="21" t="s">
        <v>48</v>
      </c>
      <c r="C47" s="22" t="n">
        <f aca="false">C46+7</f>
        <v>44770</v>
      </c>
      <c r="D47" s="22" t="n">
        <f aca="false">C47+1</f>
        <v>44771</v>
      </c>
      <c r="E47" s="22" t="n">
        <f aca="false">D47+4</f>
        <v>44775</v>
      </c>
      <c r="F47" s="68"/>
      <c r="G47" s="69"/>
      <c r="I47" s="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true" outlineLevel="0" collapsed="false">
      <c r="A48" s="25" t="s">
        <v>79</v>
      </c>
      <c r="B48" s="25"/>
      <c r="C48" s="25"/>
      <c r="D48" s="25"/>
      <c r="E48" s="25"/>
      <c r="F48" s="25"/>
      <c r="G48" s="25"/>
    </row>
    <row r="49" customFormat="false" ht="18" hidden="false" customHeight="true" outlineLevel="0" collapsed="false">
      <c r="A49" s="26" t="s">
        <v>2</v>
      </c>
      <c r="B49" s="27" t="s">
        <v>3</v>
      </c>
      <c r="C49" s="28" t="s">
        <v>80</v>
      </c>
      <c r="D49" s="28" t="s">
        <v>81</v>
      </c>
      <c r="E49" s="94" t="s">
        <v>82</v>
      </c>
      <c r="F49" s="95" t="s">
        <v>7</v>
      </c>
      <c r="G49" s="31"/>
    </row>
    <row r="50" customFormat="false" ht="18" hidden="false" customHeight="true" outlineLevel="0" collapsed="false">
      <c r="A50" s="26"/>
      <c r="B50" s="27"/>
      <c r="C50" s="27"/>
      <c r="D50" s="28"/>
      <c r="E50" s="94"/>
      <c r="F50" s="95"/>
      <c r="G50" s="17"/>
    </row>
    <row r="51" customFormat="false" ht="14.25" hidden="false" customHeight="true" outlineLevel="0" collapsed="false">
      <c r="A51" s="13" t="s">
        <v>8</v>
      </c>
      <c r="B51" s="14" t="s">
        <v>9</v>
      </c>
      <c r="C51" s="15" t="n">
        <v>44743</v>
      </c>
      <c r="D51" s="15" t="n">
        <f aca="false">C51+1</f>
        <v>44744</v>
      </c>
      <c r="E51" s="96" t="n">
        <f aca="false">D51+2</f>
        <v>44746</v>
      </c>
      <c r="F51" s="97" t="s">
        <v>10</v>
      </c>
      <c r="G51" s="17" t="s">
        <v>83</v>
      </c>
    </row>
    <row r="52" customFormat="false" ht="14.25" hidden="false" customHeight="true" outlineLevel="0" collapsed="false">
      <c r="A52" s="13" t="s">
        <v>8</v>
      </c>
      <c r="B52" s="14" t="s">
        <v>17</v>
      </c>
      <c r="C52" s="15" t="n">
        <f aca="false">C51+7</f>
        <v>44750</v>
      </c>
      <c r="D52" s="15" t="n">
        <f aca="false">C52+1</f>
        <v>44751</v>
      </c>
      <c r="E52" s="96" t="n">
        <f aca="false">D52+2</f>
        <v>44753</v>
      </c>
      <c r="F52" s="97" t="s">
        <v>13</v>
      </c>
      <c r="G52" s="17" t="s">
        <v>83</v>
      </c>
    </row>
    <row r="53" customFormat="false" ht="14.25" hidden="false" customHeight="true" outlineLevel="0" collapsed="false">
      <c r="A53" s="98" t="s">
        <v>8</v>
      </c>
      <c r="B53" s="99" t="s">
        <v>20</v>
      </c>
      <c r="C53" s="87" t="n">
        <f aca="false">C52+7</f>
        <v>44757</v>
      </c>
      <c r="D53" s="87" t="n">
        <f aca="false">SUM(C53+1)</f>
        <v>44758</v>
      </c>
      <c r="E53" s="100" t="n">
        <f aca="false">D53+2</f>
        <v>44760</v>
      </c>
      <c r="F53" s="97" t="s">
        <v>15</v>
      </c>
      <c r="G53" s="17" t="s">
        <v>84</v>
      </c>
    </row>
    <row r="54" customFormat="false" ht="14.25" hidden="false" customHeight="true" outlineLevel="0" collapsed="false">
      <c r="A54" s="13" t="s">
        <v>8</v>
      </c>
      <c r="B54" s="14" t="s">
        <v>23</v>
      </c>
      <c r="C54" s="15" t="n">
        <f aca="false">C53+7</f>
        <v>44764</v>
      </c>
      <c r="D54" s="15" t="n">
        <f aca="false">SUM(C54+1)</f>
        <v>44765</v>
      </c>
      <c r="E54" s="96" t="n">
        <f aca="false">D54+2</f>
        <v>44767</v>
      </c>
      <c r="F54" s="97"/>
      <c r="G54" s="17"/>
    </row>
    <row r="55" customFormat="false" ht="13.5" hidden="false" customHeight="false" outlineLevel="0" collapsed="false">
      <c r="A55" s="80" t="s">
        <v>8</v>
      </c>
      <c r="B55" s="101" t="s">
        <v>26</v>
      </c>
      <c r="C55" s="101" t="n">
        <f aca="false">C54+7</f>
        <v>44771</v>
      </c>
      <c r="D55" s="101" t="n">
        <f aca="false">SUM(C55+1)</f>
        <v>44772</v>
      </c>
      <c r="E55" s="101" t="n">
        <f aca="false">D55+2</f>
        <v>44774</v>
      </c>
      <c r="F55" s="102"/>
      <c r="G55" s="69"/>
    </row>
    <row r="56" customFormat="false" ht="12.75" hidden="false" customHeight="false" outlineLevel="0" collapsed="false">
      <c r="A56" s="70"/>
      <c r="B56" s="72"/>
      <c r="C56" s="72"/>
      <c r="D56" s="72"/>
      <c r="E56" s="72"/>
      <c r="F56" s="73"/>
      <c r="G56" s="103"/>
    </row>
    <row r="57" s="76" customFormat="true" ht="12" hidden="false" customHeight="false" outlineLevel="0" collapsed="false">
      <c r="A57" s="74" t="s">
        <v>51</v>
      </c>
      <c r="B57" s="74" t="s">
        <v>52</v>
      </c>
      <c r="C57" s="75"/>
      <c r="E57" s="74" t="s">
        <v>53</v>
      </c>
      <c r="J57" s="74"/>
    </row>
    <row r="58" s="32" customFormat="true" ht="12" hidden="false" customHeight="false" outlineLevel="0" collapsed="false">
      <c r="A58" s="74" t="s">
        <v>54</v>
      </c>
      <c r="B58" s="77" t="s">
        <v>55</v>
      </c>
      <c r="C58" s="77"/>
      <c r="D58" s="77"/>
      <c r="E58" s="74" t="s">
        <v>56</v>
      </c>
      <c r="F58" s="76"/>
      <c r="G58" s="76"/>
      <c r="J58" s="70"/>
    </row>
    <row r="59" customFormat="false" ht="12.75" hidden="false" customHeight="false" outlineLevel="0" collapsed="false">
      <c r="A59" s="74" t="s">
        <v>57</v>
      </c>
      <c r="B59" s="76"/>
      <c r="C59" s="76"/>
      <c r="D59" s="74"/>
      <c r="F59" s="76"/>
      <c r="G59" s="76"/>
      <c r="J59" s="2"/>
    </row>
    <row r="60" customFormat="false" ht="12.75" hidden="false" customHeight="false" outlineLevel="0" collapsed="false">
      <c r="A60" s="74"/>
      <c r="B60" s="76"/>
      <c r="C60" s="76"/>
      <c r="D60" s="74"/>
      <c r="F60" s="76"/>
      <c r="G60" s="76"/>
    </row>
    <row r="61" customFormat="false" ht="12.75" hidden="false" customHeight="false" outlineLevel="0" collapsed="false">
      <c r="A61" s="74" t="s">
        <v>58</v>
      </c>
      <c r="B61" s="76"/>
      <c r="C61" s="76"/>
      <c r="D61" s="76"/>
      <c r="E61" s="76"/>
      <c r="F61" s="76"/>
      <c r="G61" s="76"/>
    </row>
    <row r="63" customFormat="false" ht="12.75" hidden="false" customHeight="false" outlineLevel="0" collapsed="false">
      <c r="A63" s="74" t="s">
        <v>59</v>
      </c>
    </row>
    <row r="64" customFormat="false" ht="12.75" hidden="false" customHeight="false" outlineLevel="0" collapsed="false">
      <c r="A64" s="74" t="s">
        <v>60</v>
      </c>
    </row>
    <row r="66" customFormat="false" ht="12.75" hidden="false" customHeight="false" outlineLevel="0" collapsed="false">
      <c r="A66" s="74" t="s">
        <v>85</v>
      </c>
    </row>
    <row r="67" customFormat="false" ht="12.75" hidden="false" customHeight="false" outlineLevel="0" collapsed="false">
      <c r="A67" s="74" t="s">
        <v>86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40:G40"/>
    <mergeCell ref="A41:A42"/>
    <mergeCell ref="B41:B42"/>
    <mergeCell ref="C41:C42"/>
    <mergeCell ref="D41:D42"/>
    <mergeCell ref="E41:E42"/>
    <mergeCell ref="F41:F42"/>
    <mergeCell ref="A48:G48"/>
    <mergeCell ref="A49:A50"/>
    <mergeCell ref="B49:B50"/>
    <mergeCell ref="C49:C50"/>
    <mergeCell ref="D49:D50"/>
    <mergeCell ref="E49:E50"/>
    <mergeCell ref="F49:F50"/>
    <mergeCell ref="B58:D58"/>
  </mergeCells>
  <printOptions headings="false" gridLines="false" gridLinesSet="true" horizontalCentered="false" verticalCentered="false"/>
  <pageMargins left="0.670138888888889" right="0.55" top="1.21944444444444" bottom="1.55555555555556" header="0.509722222222222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30" man="true" max="16383" min="0"/>
    <brk id="6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3.22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57" width="8.99"/>
  </cols>
  <sheetData>
    <row r="1" s="1" customFormat="true" ht="33.75" hidden="false" customHeight="true" outlineLevel="0" collapsed="false">
      <c r="A1" s="59" t="s">
        <v>87</v>
      </c>
      <c r="B1" s="59"/>
      <c r="C1" s="59"/>
      <c r="D1" s="59"/>
      <c r="E1" s="59"/>
      <c r="F1" s="59"/>
      <c r="G1" s="4"/>
    </row>
    <row r="2" s="1" customFormat="true" ht="14.25" hidden="false" customHeight="true" outlineLevel="0" collapsed="false">
      <c r="A2" s="104" t="s">
        <v>88</v>
      </c>
      <c r="B2" s="104"/>
      <c r="C2" s="104"/>
      <c r="D2" s="104"/>
      <c r="E2" s="104"/>
      <c r="F2" s="104"/>
      <c r="G2" s="6"/>
    </row>
    <row r="3" s="1" customFormat="true" ht="15" hidden="false" customHeight="true" outlineLevel="0" collapsed="false">
      <c r="A3" s="105" t="s">
        <v>2</v>
      </c>
      <c r="B3" s="106" t="s">
        <v>3</v>
      </c>
      <c r="C3" s="107" t="s">
        <v>89</v>
      </c>
      <c r="D3" s="107" t="s">
        <v>90</v>
      </c>
      <c r="E3" s="108" t="s">
        <v>7</v>
      </c>
      <c r="F3" s="17" t="s">
        <v>91</v>
      </c>
      <c r="G3" s="6"/>
    </row>
    <row r="4" s="1" customFormat="true" ht="15" hidden="false" customHeight="true" outlineLevel="0" collapsed="false">
      <c r="A4" s="105"/>
      <c r="B4" s="106"/>
      <c r="C4" s="107"/>
      <c r="D4" s="107"/>
      <c r="E4" s="108"/>
      <c r="F4" s="17"/>
      <c r="G4" s="6"/>
    </row>
    <row r="5" s="1" customFormat="true" ht="15" hidden="false" customHeight="true" outlineLevel="0" collapsed="false">
      <c r="A5" s="63" t="s">
        <v>92</v>
      </c>
      <c r="B5" s="109" t="s">
        <v>93</v>
      </c>
      <c r="C5" s="15" t="n">
        <v>44743</v>
      </c>
      <c r="D5" s="15" t="n">
        <f aca="false">C5+3</f>
        <v>44746</v>
      </c>
      <c r="E5" s="16" t="s">
        <v>10</v>
      </c>
      <c r="F5" s="17" t="s">
        <v>94</v>
      </c>
      <c r="G5" s="6"/>
    </row>
    <row r="6" s="1" customFormat="true" ht="14.25" hidden="false" customHeight="true" outlineLevel="0" collapsed="false">
      <c r="A6" s="63" t="s">
        <v>92</v>
      </c>
      <c r="B6" s="109" t="s">
        <v>95</v>
      </c>
      <c r="C6" s="15" t="n">
        <f aca="false">C5+7</f>
        <v>44750</v>
      </c>
      <c r="D6" s="15" t="n">
        <f aca="false">C6+3</f>
        <v>44753</v>
      </c>
      <c r="E6" s="16" t="s">
        <v>13</v>
      </c>
      <c r="F6" s="17" t="s">
        <v>96</v>
      </c>
    </row>
    <row r="7" s="1" customFormat="true" ht="14.25" hidden="false" customHeight="true" outlineLevel="0" collapsed="false">
      <c r="A7" s="63" t="s">
        <v>92</v>
      </c>
      <c r="B7" s="109" t="s">
        <v>97</v>
      </c>
      <c r="C7" s="15" t="n">
        <f aca="false">C6+7</f>
        <v>44757</v>
      </c>
      <c r="D7" s="15" t="n">
        <f aca="false">C7+3</f>
        <v>44760</v>
      </c>
      <c r="E7" s="16" t="s">
        <v>15</v>
      </c>
      <c r="F7" s="17" t="s">
        <v>98</v>
      </c>
    </row>
    <row r="8" s="1" customFormat="true" ht="14.25" hidden="false" customHeight="true" outlineLevel="0" collapsed="false">
      <c r="A8" s="63" t="s">
        <v>92</v>
      </c>
      <c r="B8" s="109" t="s">
        <v>99</v>
      </c>
      <c r="C8" s="15" t="n">
        <f aca="false">C7+7</f>
        <v>44764</v>
      </c>
      <c r="D8" s="15" t="n">
        <f aca="false">C8+3</f>
        <v>44767</v>
      </c>
      <c r="E8" s="16"/>
      <c r="F8" s="17"/>
    </row>
    <row r="9" s="1" customFormat="true" ht="14.25" hidden="false" customHeight="true" outlineLevel="0" collapsed="false">
      <c r="A9" s="67" t="s">
        <v>92</v>
      </c>
      <c r="B9" s="110" t="s">
        <v>100</v>
      </c>
      <c r="C9" s="22" t="n">
        <f aca="false">C8+7</f>
        <v>44771</v>
      </c>
      <c r="D9" s="22" t="n">
        <f aca="false">C9+3</f>
        <v>44774</v>
      </c>
      <c r="E9" s="111"/>
      <c r="F9" s="112"/>
    </row>
    <row r="10" s="1" customFormat="true" ht="14.25" hidden="false" customHeight="true" outlineLevel="0" collapsed="false">
      <c r="A10" s="25" t="s">
        <v>101</v>
      </c>
      <c r="B10" s="25"/>
      <c r="C10" s="25"/>
      <c r="D10" s="25"/>
      <c r="E10" s="25"/>
      <c r="F10" s="25"/>
    </row>
    <row r="11" s="1" customFormat="true" ht="24" hidden="false" customHeight="true" outlineLevel="0" collapsed="false">
      <c r="A11" s="26" t="s">
        <v>2</v>
      </c>
      <c r="B11" s="27" t="s">
        <v>3</v>
      </c>
      <c r="C11" s="28" t="s">
        <v>89</v>
      </c>
      <c r="D11" s="28" t="s">
        <v>102</v>
      </c>
      <c r="E11" s="62" t="s">
        <v>7</v>
      </c>
      <c r="F11" s="113" t="s">
        <v>91</v>
      </c>
    </row>
    <row r="12" s="1" customFormat="true" ht="18" hidden="false" customHeight="true" outlineLevel="0" collapsed="false">
      <c r="A12" s="26"/>
      <c r="B12" s="27"/>
      <c r="C12" s="28"/>
      <c r="D12" s="28"/>
      <c r="E12" s="62"/>
      <c r="F12" s="113"/>
    </row>
    <row r="13" s="1" customFormat="true" ht="14.25" hidden="false" customHeight="true" outlineLevel="0" collapsed="false">
      <c r="A13" s="63" t="s">
        <v>92</v>
      </c>
      <c r="B13" s="109" t="s">
        <v>93</v>
      </c>
      <c r="C13" s="15" t="n">
        <v>44743</v>
      </c>
      <c r="D13" s="15" t="n">
        <f aca="false">C13+3</f>
        <v>44746</v>
      </c>
      <c r="E13" s="16" t="s">
        <v>10</v>
      </c>
      <c r="F13" s="17" t="s">
        <v>94</v>
      </c>
    </row>
    <row r="14" s="1" customFormat="true" ht="14.25" hidden="false" customHeight="true" outlineLevel="0" collapsed="false">
      <c r="A14" s="63" t="s">
        <v>92</v>
      </c>
      <c r="B14" s="109" t="s">
        <v>95</v>
      </c>
      <c r="C14" s="15" t="n">
        <f aca="false">C13+7</f>
        <v>44750</v>
      </c>
      <c r="D14" s="15" t="n">
        <f aca="false">C14+3</f>
        <v>44753</v>
      </c>
      <c r="E14" s="16" t="s">
        <v>13</v>
      </c>
      <c r="F14" s="17" t="s">
        <v>96</v>
      </c>
    </row>
    <row r="15" s="1" customFormat="true" ht="12.75" hidden="false" customHeight="false" outlineLevel="0" collapsed="false">
      <c r="A15" s="63" t="s">
        <v>92</v>
      </c>
      <c r="B15" s="109" t="s">
        <v>97</v>
      </c>
      <c r="C15" s="15" t="n">
        <f aca="false">C14+7</f>
        <v>44757</v>
      </c>
      <c r="D15" s="15" t="n">
        <f aca="false">C15+3</f>
        <v>44760</v>
      </c>
      <c r="E15" s="16" t="s">
        <v>15</v>
      </c>
      <c r="F15" s="17" t="s">
        <v>98</v>
      </c>
    </row>
    <row r="16" s="1" customFormat="true" ht="12.75" hidden="false" customHeight="false" outlineLevel="0" collapsed="false">
      <c r="A16" s="63" t="s">
        <v>92</v>
      </c>
      <c r="B16" s="109" t="s">
        <v>99</v>
      </c>
      <c r="C16" s="15" t="n">
        <f aca="false">C15+7</f>
        <v>44764</v>
      </c>
      <c r="D16" s="15" t="n">
        <f aca="false">C16+3</f>
        <v>44767</v>
      </c>
      <c r="E16" s="16"/>
      <c r="F16" s="17"/>
    </row>
    <row r="17" s="1" customFormat="true" ht="13.5" hidden="false" customHeight="false" outlineLevel="0" collapsed="false">
      <c r="A17" s="67" t="s">
        <v>92</v>
      </c>
      <c r="B17" s="110" t="s">
        <v>100</v>
      </c>
      <c r="C17" s="22" t="n">
        <f aca="false">C16+7</f>
        <v>44771</v>
      </c>
      <c r="D17" s="22" t="n">
        <f aca="false">C17+3</f>
        <v>44774</v>
      </c>
      <c r="E17" s="111"/>
      <c r="F17" s="112"/>
    </row>
    <row r="18" s="1" customFormat="true" ht="13.5" hidden="false" customHeight="false" outlineLevel="0" collapsed="false">
      <c r="A18" s="25" t="s">
        <v>103</v>
      </c>
      <c r="B18" s="25"/>
      <c r="C18" s="25"/>
      <c r="D18" s="25"/>
      <c r="E18" s="25"/>
      <c r="F18" s="25"/>
    </row>
    <row r="19" s="1" customFormat="true" ht="24" hidden="false" customHeight="true" outlineLevel="0" collapsed="false">
      <c r="A19" s="26" t="s">
        <v>2</v>
      </c>
      <c r="B19" s="27" t="s">
        <v>3</v>
      </c>
      <c r="C19" s="28" t="s">
        <v>104</v>
      </c>
      <c r="D19" s="28" t="s">
        <v>105</v>
      </c>
      <c r="E19" s="62" t="s">
        <v>7</v>
      </c>
      <c r="F19" s="113" t="s">
        <v>106</v>
      </c>
    </row>
    <row r="20" s="1" customFormat="true" ht="12.75" hidden="false" customHeight="false" outlineLevel="0" collapsed="false">
      <c r="A20" s="26"/>
      <c r="B20" s="27"/>
      <c r="C20" s="27"/>
      <c r="D20" s="27"/>
      <c r="E20" s="62"/>
      <c r="F20" s="17"/>
    </row>
    <row r="21" s="1" customFormat="true" ht="12.75" hidden="false" customHeight="false" outlineLevel="0" collapsed="false">
      <c r="A21" s="33" t="s">
        <v>92</v>
      </c>
      <c r="B21" s="109" t="s">
        <v>93</v>
      </c>
      <c r="C21" s="36" t="n">
        <v>44743</v>
      </c>
      <c r="D21" s="15" t="n">
        <f aca="false">C21+2</f>
        <v>44745</v>
      </c>
      <c r="E21" s="16" t="s">
        <v>10</v>
      </c>
      <c r="F21" s="17" t="s">
        <v>107</v>
      </c>
    </row>
    <row r="22" s="1" customFormat="true" ht="12.75" hidden="false" customHeight="false" outlineLevel="0" collapsed="false">
      <c r="A22" s="33" t="s">
        <v>92</v>
      </c>
      <c r="B22" s="109" t="s">
        <v>108</v>
      </c>
      <c r="C22" s="36" t="n">
        <f aca="false">C21+3</f>
        <v>44746</v>
      </c>
      <c r="D22" s="15" t="n">
        <f aca="false">C22+2</f>
        <v>44748</v>
      </c>
      <c r="E22" s="16" t="s">
        <v>13</v>
      </c>
      <c r="F22" s="17" t="s">
        <v>109</v>
      </c>
    </row>
    <row r="23" s="1" customFormat="true" ht="12.75" hidden="false" customHeight="false" outlineLevel="0" collapsed="false">
      <c r="A23" s="33" t="s">
        <v>92</v>
      </c>
      <c r="B23" s="109" t="s">
        <v>110</v>
      </c>
      <c r="C23" s="36" t="n">
        <f aca="false">C22+2</f>
        <v>44748</v>
      </c>
      <c r="D23" s="15" t="n">
        <f aca="false">C23+2</f>
        <v>44750</v>
      </c>
      <c r="E23" s="16" t="s">
        <v>15</v>
      </c>
      <c r="F23" s="17" t="s">
        <v>111</v>
      </c>
    </row>
    <row r="24" s="1" customFormat="true" ht="12.75" hidden="false" customHeight="false" outlineLevel="0" collapsed="false">
      <c r="A24" s="33" t="s">
        <v>92</v>
      </c>
      <c r="B24" s="109" t="s">
        <v>95</v>
      </c>
      <c r="C24" s="36" t="n">
        <f aca="false">C23+2</f>
        <v>44750</v>
      </c>
      <c r="D24" s="15" t="n">
        <f aca="false">C24+2</f>
        <v>44752</v>
      </c>
      <c r="E24" s="15"/>
      <c r="F24" s="41"/>
    </row>
    <row r="25" s="1" customFormat="true" ht="12.75" hidden="false" customHeight="false" outlineLevel="0" collapsed="false">
      <c r="A25" s="33" t="s">
        <v>92</v>
      </c>
      <c r="B25" s="109" t="s">
        <v>112</v>
      </c>
      <c r="C25" s="36" t="n">
        <f aca="false">C24+3</f>
        <v>44753</v>
      </c>
      <c r="D25" s="15" t="n">
        <f aca="false">C25+2</f>
        <v>44755</v>
      </c>
      <c r="E25" s="15"/>
      <c r="F25" s="41"/>
    </row>
    <row r="26" s="1" customFormat="true" ht="12.75" hidden="false" customHeight="false" outlineLevel="0" collapsed="false">
      <c r="A26" s="33" t="s">
        <v>92</v>
      </c>
      <c r="B26" s="109" t="s">
        <v>113</v>
      </c>
      <c r="C26" s="36" t="n">
        <f aca="false">C25+2</f>
        <v>44755</v>
      </c>
      <c r="D26" s="15" t="n">
        <f aca="false">C26+2</f>
        <v>44757</v>
      </c>
      <c r="E26" s="15"/>
      <c r="F26" s="41"/>
    </row>
    <row r="27" s="1" customFormat="true" ht="12.75" hidden="false" customHeight="false" outlineLevel="0" collapsed="false">
      <c r="A27" s="33" t="s">
        <v>92</v>
      </c>
      <c r="B27" s="109" t="s">
        <v>97</v>
      </c>
      <c r="C27" s="36" t="n">
        <f aca="false">C26+2</f>
        <v>44757</v>
      </c>
      <c r="D27" s="15" t="n">
        <f aca="false">C27+2</f>
        <v>44759</v>
      </c>
      <c r="E27" s="15"/>
      <c r="F27" s="41"/>
      <c r="G27" s="76"/>
    </row>
    <row r="28" s="76" customFormat="true" ht="12" hidden="false" customHeight="false" outlineLevel="0" collapsed="false">
      <c r="A28" s="33" t="s">
        <v>92</v>
      </c>
      <c r="B28" s="109" t="s">
        <v>114</v>
      </c>
      <c r="C28" s="36" t="n">
        <f aca="false">C27+3</f>
        <v>44760</v>
      </c>
      <c r="D28" s="15" t="n">
        <f aca="false">C28+2</f>
        <v>44762</v>
      </c>
      <c r="E28" s="15"/>
      <c r="F28" s="41"/>
      <c r="J28" s="74"/>
    </row>
    <row r="29" s="32" customFormat="true" ht="12" hidden="false" customHeight="false" outlineLevel="0" collapsed="false">
      <c r="A29" s="33" t="s">
        <v>92</v>
      </c>
      <c r="B29" s="109" t="s">
        <v>115</v>
      </c>
      <c r="C29" s="36" t="n">
        <f aca="false">C28+2</f>
        <v>44762</v>
      </c>
      <c r="D29" s="15" t="n">
        <f aca="false">C29+2</f>
        <v>44764</v>
      </c>
      <c r="E29" s="15"/>
      <c r="F29" s="41"/>
      <c r="G29" s="76"/>
      <c r="J29" s="70"/>
    </row>
    <row r="30" s="1" customFormat="true" ht="12.75" hidden="false" customHeight="false" outlineLevel="0" collapsed="false">
      <c r="A30" s="33" t="s">
        <v>92</v>
      </c>
      <c r="B30" s="109" t="s">
        <v>99</v>
      </c>
      <c r="C30" s="36" t="n">
        <f aca="false">C29+2</f>
        <v>44764</v>
      </c>
      <c r="D30" s="15" t="n">
        <f aca="false">C30+2</f>
        <v>44766</v>
      </c>
      <c r="E30" s="15"/>
      <c r="F30" s="41"/>
      <c r="G30" s="76"/>
      <c r="J30" s="2"/>
    </row>
    <row r="31" customFormat="false" ht="12.75" hidden="false" customHeight="false" outlineLevel="0" collapsed="false">
      <c r="A31" s="33" t="s">
        <v>92</v>
      </c>
      <c r="B31" s="109" t="s">
        <v>116</v>
      </c>
      <c r="C31" s="36" t="n">
        <f aca="false">C30+3</f>
        <v>44767</v>
      </c>
      <c r="D31" s="15" t="n">
        <f aca="false">C31+2</f>
        <v>44769</v>
      </c>
      <c r="E31" s="15"/>
      <c r="F31" s="41"/>
    </row>
    <row r="32" customFormat="false" ht="12.75" hidden="false" customHeight="false" outlineLevel="0" collapsed="false">
      <c r="A32" s="33" t="s">
        <v>92</v>
      </c>
      <c r="B32" s="109" t="s">
        <v>117</v>
      </c>
      <c r="C32" s="36" t="n">
        <f aca="false">C31+2</f>
        <v>44769</v>
      </c>
      <c r="D32" s="15" t="n">
        <f aca="false">C32+2</f>
        <v>44771</v>
      </c>
      <c r="E32" s="15"/>
      <c r="F32" s="41"/>
    </row>
    <row r="33" customFormat="false" ht="13.5" hidden="false" customHeight="false" outlineLevel="0" collapsed="false">
      <c r="A33" s="114" t="s">
        <v>92</v>
      </c>
      <c r="B33" s="115" t="s">
        <v>100</v>
      </c>
      <c r="C33" s="52" t="n">
        <f aca="false">C32+2</f>
        <v>44771</v>
      </c>
      <c r="D33" s="22" t="n">
        <f aca="false">C33+2</f>
        <v>44773</v>
      </c>
      <c r="E33" s="22"/>
      <c r="F33" s="55"/>
    </row>
    <row r="34" customFormat="false" ht="12.75" hidden="false" customHeight="false" outlineLevel="0" collapsed="false">
      <c r="A34" s="70"/>
      <c r="B34" s="116"/>
      <c r="C34" s="72"/>
      <c r="D34" s="72"/>
      <c r="E34" s="73"/>
      <c r="F34" s="103"/>
    </row>
    <row r="35" customFormat="false" ht="12.75" hidden="false" customHeight="false" outlineLevel="0" collapsed="false">
      <c r="A35" s="74" t="s">
        <v>51</v>
      </c>
      <c r="B35" s="74" t="s">
        <v>52</v>
      </c>
      <c r="C35" s="75"/>
      <c r="D35" s="76"/>
      <c r="E35" s="74" t="s">
        <v>53</v>
      </c>
      <c r="F35" s="76"/>
    </row>
    <row r="36" customFormat="false" ht="12.75" hidden="false" customHeight="true" outlineLevel="0" collapsed="false">
      <c r="A36" s="74" t="s">
        <v>54</v>
      </c>
      <c r="B36" s="77" t="s">
        <v>55</v>
      </c>
      <c r="C36" s="77"/>
      <c r="D36" s="77"/>
      <c r="E36" s="74" t="s">
        <v>56</v>
      </c>
      <c r="F36" s="76"/>
    </row>
    <row r="37" customFormat="false" ht="12.75" hidden="false" customHeight="false" outlineLevel="0" collapsed="false">
      <c r="A37" s="74" t="s">
        <v>57</v>
      </c>
      <c r="B37" s="76"/>
      <c r="C37" s="76"/>
      <c r="F37" s="76"/>
    </row>
    <row r="39" customFormat="false" ht="12.75" hidden="false" customHeight="false" outlineLevel="0" collapsed="false">
      <c r="A39" s="74" t="s">
        <v>118</v>
      </c>
    </row>
    <row r="40" customFormat="false" ht="12.75" hidden="false" customHeight="false" outlineLevel="0" collapsed="false">
      <c r="A40" s="74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F11:F12"/>
    <mergeCell ref="A18:F18"/>
    <mergeCell ref="A19:A20"/>
    <mergeCell ref="B19:B20"/>
    <mergeCell ref="C19:C20"/>
    <mergeCell ref="D19:D20"/>
    <mergeCell ref="E19:E20"/>
    <mergeCell ref="B36:D36"/>
  </mergeCells>
  <printOptions headings="false" gridLines="false" gridLinesSet="true" horizontalCentered="false" verticalCentered="false"/>
  <pageMargins left="0.670138888888889" right="0.55" top="1.21944444444444" bottom="1.55555555555556" header="0.509722222222222" footer="0.3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YW</cp:lastModifiedBy>
  <cp:lastPrinted>2020-07-22T00:40:07Z</cp:lastPrinted>
  <dcterms:modified xsi:type="dcterms:W3CDTF">2022-06-27T10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2107C136747BBAC9183FD999B6D74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0</vt:bool>
  </property>
</Properties>
</file>