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基本港" sheetId="1" state="visible" r:id="rId2"/>
  </sheets>
  <definedNames>
    <definedName function="false" hidden="false" localSheetId="0" name="Print_Area" vbProcedure="false">日本基本港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6"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二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二）</t>
  </si>
  <si>
    <t xml:space="preserve">大阪
（周日）</t>
  </si>
  <si>
    <t xml:space="preserve">东京
（周三）</t>
  </si>
  <si>
    <t xml:space="preserve">名古屋
（周四）</t>
  </si>
  <si>
    <t xml:space="preserve">入港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-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海丰丰桥    </t>
    </r>
    <r>
      <rPr>
        <sz val="10"/>
        <rFont val="宋体"/>
        <family val="0"/>
        <charset val="134"/>
      </rPr>
      <t xml:space="preserve">SITC TOYOHASHI</t>
    </r>
  </si>
  <si>
    <t xml:space="preserve">2247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color rgb="FF000000"/>
        <rFont val="Noto Sans"/>
        <family val="2"/>
      </rPr>
      <t xml:space="preserve">海丰清水    </t>
    </r>
    <r>
      <rPr>
        <sz val="10"/>
        <color rgb="FF000000"/>
        <rFont val="宋体"/>
        <family val="0"/>
        <charset val="134"/>
      </rPr>
      <t xml:space="preserve">SITC SHIMIZU</t>
    </r>
  </si>
  <si>
    <t xml:space="preserve">2263E</t>
  </si>
  <si>
    <t xml:space="preserve">截货时间：</t>
  </si>
  <si>
    <r>
      <rPr>
        <sz val="10"/>
        <color rgb="FF000000"/>
        <rFont val="Noto Sans"/>
        <family val="2"/>
      </rPr>
      <t xml:space="preserve">海丰太仓    </t>
    </r>
    <r>
      <rPr>
        <sz val="10"/>
        <color rgb="FF000000"/>
        <rFont val="宋体"/>
        <family val="0"/>
        <charset val="134"/>
      </rPr>
      <t xml:space="preserve">SITC TAICANG</t>
    </r>
  </si>
  <si>
    <t xml:space="preserve">2251E</t>
  </si>
  <si>
    <t xml:space="preserve">截关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color rgb="FF000000"/>
        <rFont val="Noto Sans"/>
        <family val="2"/>
      </rPr>
      <t xml:space="preserve">海丰胡志明  </t>
    </r>
    <r>
      <rPr>
        <sz val="10"/>
        <color rgb="FF000000"/>
        <rFont val="宋体"/>
        <family val="0"/>
        <charset val="134"/>
      </rPr>
      <t xml:space="preserve">SITC HOCHIMINH</t>
    </r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市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                                                     </t>
    </r>
  </si>
  <si>
    <t xml:space="preserve">大连
（周日）</t>
  </si>
  <si>
    <t xml:space="preserve">四日
（周三）</t>
  </si>
  <si>
    <t xml:space="preserve">东京
（周五）</t>
  </si>
  <si>
    <t xml:space="preserve">横滨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</t>
    </r>
  </si>
  <si>
    <r>
      <rPr>
        <sz val="10"/>
        <color rgb="FF000000"/>
        <rFont val="Noto Sans"/>
        <family val="2"/>
      </rPr>
      <t xml:space="preserve">海丰联祥    </t>
    </r>
    <r>
      <rPr>
        <sz val="10"/>
        <color rgb="FF000000"/>
        <rFont val="宋体"/>
        <family val="0"/>
        <charset val="134"/>
      </rPr>
      <t xml:space="preserve">HF LUCKY</t>
    </r>
  </si>
  <si>
    <t xml:space="preserve">2239E</t>
  </si>
  <si>
    <r>
      <rPr>
        <sz val="10"/>
        <color rgb="FF000000"/>
        <rFont val="Noto Sans"/>
        <family val="2"/>
      </rPr>
      <t xml:space="preserve">海丰釜山    </t>
    </r>
    <r>
      <rPr>
        <sz val="10"/>
        <color rgb="FF000000"/>
        <rFont val="宋体"/>
        <family val="0"/>
        <charset val="134"/>
      </rPr>
      <t xml:space="preserve">SITC BUSAN</t>
    </r>
  </si>
  <si>
    <t xml:space="preserve">2245E</t>
  </si>
  <si>
    <t xml:space="preserve">2241E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3:00</t>
    </r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外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大阪
（周一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中外运北京  </t>
    </r>
    <r>
      <rPr>
        <sz val="10"/>
        <rFont val="宋体"/>
        <family val="0"/>
        <charset val="134"/>
      </rPr>
      <t xml:space="preserve">SINOTRANS BEIJING</t>
    </r>
  </si>
  <si>
    <t xml:space="preserve">2236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神户    </t>
    </r>
    <r>
      <rPr>
        <sz val="10"/>
        <rFont val="宋体"/>
        <family val="0"/>
        <charset val="134"/>
      </rPr>
      <t xml:space="preserve">SITC KOBE</t>
    </r>
  </si>
  <si>
    <t xml:space="preserve">2238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color rgb="FF000000"/>
        <rFont val="Noto Sans"/>
        <family val="2"/>
      </rPr>
      <t xml:space="preserve">海丰神户    </t>
    </r>
    <r>
      <rPr>
        <sz val="10"/>
        <color rgb="FF000000"/>
        <rFont val="宋体"/>
        <family val="0"/>
        <charset val="134"/>
      </rPr>
      <t xml:space="preserve">SITC KOBE</t>
    </r>
  </si>
  <si>
    <t xml:space="preserve">2243E</t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外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</si>
  <si>
    <t xml:space="preserve">横滨
（周四）</t>
  </si>
  <si>
    <t xml:space="preserve">名古屋
（周六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7:00</t>
    </r>
  </si>
  <si>
    <r>
      <rPr>
        <sz val="10"/>
        <color rgb="FF000000"/>
        <rFont val="Noto Sans"/>
        <family val="2"/>
      </rPr>
      <t xml:space="preserve">泛亚伊势湾   </t>
    </r>
    <r>
      <rPr>
        <sz val="10"/>
        <color rgb="FF000000"/>
        <rFont val="宋体"/>
        <family val="0"/>
        <charset val="134"/>
      </rPr>
      <t xml:space="preserve">GREEN HORIZON</t>
    </r>
  </si>
  <si>
    <t xml:space="preserve">138E</t>
  </si>
  <si>
    <r>
      <rPr>
        <sz val="10"/>
        <color rgb="FF000000"/>
        <rFont val="Noto Sans"/>
        <family val="2"/>
      </rPr>
      <t xml:space="preserve">安博尔       </t>
    </r>
    <r>
      <rPr>
        <sz val="10"/>
        <color rgb="FF000000"/>
        <rFont val="宋体"/>
        <family val="0"/>
        <charset val="134"/>
      </rPr>
      <t xml:space="preserve">IBN AL ABBAR</t>
    </r>
  </si>
  <si>
    <t xml:space="preserve">258E</t>
  </si>
  <si>
    <t xml:space="preserve">139E</t>
  </si>
  <si>
    <t xml:space="preserve">259E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—博多－门司（一期）                                                                         </t>
    </r>
  </si>
  <si>
    <t xml:space="preserve">博多
（周二）</t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外运大阪   </t>
    </r>
    <r>
      <rPr>
        <sz val="10"/>
        <rFont val="宋体"/>
        <family val="0"/>
        <charset val="134"/>
      </rPr>
      <t xml:space="preserve">SINOTRANS OSAKA</t>
    </r>
  </si>
  <si>
    <r>
      <rPr>
        <sz val="10"/>
        <rFont val="Noto Sans"/>
        <family val="2"/>
      </rPr>
      <t xml:space="preserve">海丰名古屋   </t>
    </r>
    <r>
      <rPr>
        <sz val="10"/>
        <rFont val="宋体"/>
        <family val="0"/>
        <charset val="134"/>
      </rPr>
      <t xml:space="preserve">SITC NAGOYA</t>
    </r>
  </si>
  <si>
    <r>
      <rPr>
        <b val="true"/>
        <sz val="16"/>
        <rFont val="Noto Sans"/>
        <family val="2"/>
      </rPr>
      <t xml:space="preserve">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</si>
  <si>
    <t xml:space="preserve">大阪
（周三）</t>
  </si>
  <si>
    <t xml:space="preserve">神户
（周三）</t>
  </si>
  <si>
    <t xml:space="preserve">横滨
（周六）</t>
  </si>
  <si>
    <t xml:space="preserve">名古屋（周日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瑞洋如库    </t>
    </r>
    <r>
      <rPr>
        <sz val="10"/>
        <rFont val="宋体"/>
        <family val="0"/>
        <charset val="134"/>
      </rPr>
      <t xml:space="preserve">A ROKU</t>
    </r>
  </si>
  <si>
    <t xml:space="preserve">2235E</t>
  </si>
  <si>
    <r>
      <rPr>
        <sz val="10"/>
        <rFont val="Noto Sans"/>
        <family val="2"/>
      </rPr>
      <t xml:space="preserve">瑞洋天津    </t>
    </r>
    <r>
      <rPr>
        <sz val="10"/>
        <rFont val="宋体"/>
        <family val="0"/>
        <charset val="134"/>
      </rPr>
      <t xml:space="preserve">KANWAY GALAXY</t>
    </r>
  </si>
  <si>
    <t xml:space="preserve">2237E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天福天津  </t>
    </r>
    <r>
      <rPr>
        <sz val="10"/>
        <rFont val="宋体"/>
        <family val="0"/>
        <charset val="134"/>
      </rPr>
      <t xml:space="preserve">TIAN FU(TIANJIN)</t>
    </r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8277951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W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58" activeCellId="0" sqref="K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27.37"/>
    <col collapsed="false" customWidth="true" hidden="false" outlineLevel="0" max="9" min="3" style="2" width="8.11"/>
    <col collapsed="false" customWidth="true" hidden="false" outlineLevel="0" max="10" min="10" style="2" width="11.62"/>
    <col collapsed="false" customWidth="true" hidden="false" outlineLevel="0" max="11" min="11" style="2" width="19.99"/>
    <col collapsed="false" customWidth="false" hidden="false" outlineLevel="0" max="257" min="12" style="2" width="8.99"/>
  </cols>
  <sheetData>
    <row r="1" s="3" customFormat="tru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5" customFormat="true" ht="14.2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 t="s">
        <v>2</v>
      </c>
      <c r="K2" s="8"/>
    </row>
    <row r="3" s="5" customFormat="true" ht="14.25" hidden="false" customHeight="tru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1" t="s">
        <v>8</v>
      </c>
      <c r="H3" s="12"/>
      <c r="I3" s="12"/>
      <c r="J3" s="13" t="s">
        <v>9</v>
      </c>
      <c r="K3" s="14" t="s">
        <v>10</v>
      </c>
    </row>
    <row r="4" s="5" customFormat="true" ht="14.25" hidden="false" customHeight="true" outlineLevel="0" collapsed="false">
      <c r="B4" s="9"/>
      <c r="C4" s="10"/>
      <c r="D4" s="11"/>
      <c r="E4" s="12"/>
      <c r="F4" s="12"/>
      <c r="G4" s="11"/>
      <c r="H4" s="12"/>
      <c r="I4" s="12"/>
      <c r="J4" s="13"/>
      <c r="K4" s="15"/>
    </row>
    <row r="5" s="5" customFormat="true" ht="14.25" hidden="false" customHeight="true" outlineLevel="0" collapsed="false">
      <c r="B5" s="16" t="s">
        <v>11</v>
      </c>
      <c r="C5" s="17" t="s">
        <v>12</v>
      </c>
      <c r="D5" s="17" t="n">
        <v>44810</v>
      </c>
      <c r="E5" s="17" t="n">
        <f aca="false">D5+5</f>
        <v>44815</v>
      </c>
      <c r="F5" s="17" t="n">
        <f aca="false">$D5+8</f>
        <v>44818</v>
      </c>
      <c r="G5" s="17" t="n">
        <f aca="false">$D5+9</f>
        <v>44819</v>
      </c>
      <c r="H5" s="17"/>
      <c r="I5" s="17"/>
      <c r="J5" s="18" t="s">
        <v>13</v>
      </c>
      <c r="K5" s="19" t="s">
        <v>14</v>
      </c>
    </row>
    <row r="6" s="5" customFormat="true" ht="14.25" hidden="false" customHeight="true" outlineLevel="0" collapsed="false">
      <c r="B6" s="20" t="s">
        <v>15</v>
      </c>
      <c r="C6" s="21" t="s">
        <v>16</v>
      </c>
      <c r="D6" s="22" t="n">
        <f aca="false">D5+7</f>
        <v>44817</v>
      </c>
      <c r="E6" s="17" t="n">
        <f aca="false">D6+5</f>
        <v>44822</v>
      </c>
      <c r="F6" s="17" t="n">
        <f aca="false">$D6+8</f>
        <v>44825</v>
      </c>
      <c r="G6" s="17" t="n">
        <f aca="false">$D6+9</f>
        <v>44826</v>
      </c>
      <c r="H6" s="17"/>
      <c r="I6" s="17"/>
      <c r="J6" s="18" t="s">
        <v>17</v>
      </c>
      <c r="K6" s="19" t="s">
        <v>14</v>
      </c>
    </row>
    <row r="7" s="5" customFormat="true" ht="14.25" hidden="false" customHeight="true" outlineLevel="0" collapsed="false">
      <c r="B7" s="20" t="s">
        <v>18</v>
      </c>
      <c r="C7" s="17" t="s">
        <v>19</v>
      </c>
      <c r="D7" s="22" t="n">
        <f aca="false">D6+7</f>
        <v>44824</v>
      </c>
      <c r="E7" s="17" t="n">
        <f aca="false">D7+5</f>
        <v>44829</v>
      </c>
      <c r="F7" s="17" t="n">
        <f aca="false">$D7+8</f>
        <v>44832</v>
      </c>
      <c r="G7" s="17" t="n">
        <f aca="false">$D7+9</f>
        <v>44833</v>
      </c>
      <c r="H7" s="17"/>
      <c r="I7" s="17"/>
      <c r="J7" s="18" t="s">
        <v>20</v>
      </c>
      <c r="K7" s="19" t="s">
        <v>21</v>
      </c>
    </row>
    <row r="8" s="5" customFormat="true" ht="14.25" hidden="false" customHeight="true" outlineLevel="0" collapsed="false">
      <c r="B8" s="23" t="s">
        <v>22</v>
      </c>
      <c r="C8" s="24" t="s">
        <v>19</v>
      </c>
      <c r="D8" s="25" t="n">
        <f aca="false">D7+7</f>
        <v>44831</v>
      </c>
      <c r="E8" s="24" t="n">
        <f aca="false">D8+5</f>
        <v>44836</v>
      </c>
      <c r="F8" s="26" t="n">
        <f aca="false">$D8+8</f>
        <v>44839</v>
      </c>
      <c r="G8" s="26" t="n">
        <f aca="false">$D8+9</f>
        <v>44840</v>
      </c>
      <c r="H8" s="24"/>
      <c r="I8" s="24"/>
      <c r="J8" s="27"/>
      <c r="K8" s="28"/>
    </row>
    <row r="9" s="5" customFormat="true" ht="14.25" hidden="false" customHeight="true" outlineLevel="0" collapsed="false">
      <c r="B9" s="6" t="s">
        <v>23</v>
      </c>
      <c r="C9" s="7"/>
      <c r="D9" s="29"/>
      <c r="E9" s="7"/>
      <c r="F9" s="29"/>
      <c r="G9" s="29"/>
      <c r="H9" s="7"/>
      <c r="I9" s="7"/>
      <c r="J9" s="29" t="s">
        <v>2</v>
      </c>
      <c r="K9" s="30"/>
    </row>
    <row r="10" s="5" customFormat="true" ht="14.25" hidden="false" customHeight="true" outlineLevel="0" collapsed="false">
      <c r="B10" s="9" t="s">
        <v>3</v>
      </c>
      <c r="C10" s="10" t="s">
        <v>4</v>
      </c>
      <c r="D10" s="11" t="s">
        <v>24</v>
      </c>
      <c r="E10" s="12" t="s">
        <v>25</v>
      </c>
      <c r="F10" s="12" t="s">
        <v>8</v>
      </c>
      <c r="G10" s="12" t="s">
        <v>26</v>
      </c>
      <c r="H10" s="12" t="s">
        <v>27</v>
      </c>
      <c r="I10" s="31"/>
      <c r="J10" s="13" t="s">
        <v>9</v>
      </c>
      <c r="K10" s="14" t="s">
        <v>28</v>
      </c>
    </row>
    <row r="11" s="5" customFormat="true" ht="14.25" hidden="false" customHeight="true" outlineLevel="0" collapsed="false">
      <c r="B11" s="9"/>
      <c r="C11" s="10"/>
      <c r="D11" s="11"/>
      <c r="E11" s="12"/>
      <c r="F11" s="12"/>
      <c r="G11" s="12"/>
      <c r="H11" s="12"/>
      <c r="I11" s="31"/>
      <c r="J11" s="13"/>
      <c r="K11" s="19"/>
    </row>
    <row r="12" s="5" customFormat="true" ht="14.25" hidden="false" customHeight="true" outlineLevel="0" collapsed="false">
      <c r="B12" s="23" t="s">
        <v>29</v>
      </c>
      <c r="C12" s="17" t="s">
        <v>30</v>
      </c>
      <c r="D12" s="22" t="n">
        <v>44808</v>
      </c>
      <c r="E12" s="22" t="n">
        <f aca="false">$D$12+3</f>
        <v>44811</v>
      </c>
      <c r="F12" s="22" t="n">
        <f aca="false">$D$12+4</f>
        <v>44812</v>
      </c>
      <c r="G12" s="22" t="n">
        <f aca="false">$D$12+5</f>
        <v>44813</v>
      </c>
      <c r="H12" s="22" t="n">
        <f aca="false">$D$12+5</f>
        <v>44813</v>
      </c>
      <c r="I12" s="32"/>
      <c r="J12" s="18" t="s">
        <v>13</v>
      </c>
      <c r="K12" s="19" t="s">
        <v>14</v>
      </c>
    </row>
    <row r="13" s="5" customFormat="true" ht="14.25" hidden="false" customHeight="true" outlineLevel="0" collapsed="false">
      <c r="B13" s="23" t="s">
        <v>31</v>
      </c>
      <c r="C13" s="17" t="s">
        <v>32</v>
      </c>
      <c r="D13" s="22" t="n">
        <f aca="false">D12+7</f>
        <v>44815</v>
      </c>
      <c r="E13" s="22" t="n">
        <f aca="false">E12+7</f>
        <v>44818</v>
      </c>
      <c r="F13" s="22" t="n">
        <f aca="false">F12+7</f>
        <v>44819</v>
      </c>
      <c r="G13" s="22" t="n">
        <f aca="false">G12+7</f>
        <v>44820</v>
      </c>
      <c r="H13" s="22" t="n">
        <f aca="false">H12+7</f>
        <v>44820</v>
      </c>
      <c r="I13" s="32"/>
      <c r="J13" s="18" t="s">
        <v>17</v>
      </c>
      <c r="K13" s="19" t="s">
        <v>14</v>
      </c>
    </row>
    <row r="14" s="5" customFormat="true" ht="14.25" hidden="false" customHeight="true" outlineLevel="0" collapsed="false">
      <c r="B14" s="20" t="s">
        <v>29</v>
      </c>
      <c r="C14" s="21" t="s">
        <v>33</v>
      </c>
      <c r="D14" s="22" t="n">
        <f aca="false">D13+7</f>
        <v>44822</v>
      </c>
      <c r="E14" s="22" t="n">
        <f aca="false">E13+7</f>
        <v>44825</v>
      </c>
      <c r="F14" s="22" t="n">
        <f aca="false">F13+7</f>
        <v>44826</v>
      </c>
      <c r="G14" s="22" t="n">
        <f aca="false">G13+7</f>
        <v>44827</v>
      </c>
      <c r="H14" s="22" t="n">
        <f aca="false">H13+7</f>
        <v>44827</v>
      </c>
      <c r="I14" s="32"/>
      <c r="J14" s="18" t="s">
        <v>20</v>
      </c>
      <c r="K14" s="19" t="s">
        <v>34</v>
      </c>
    </row>
    <row r="15" s="5" customFormat="true" ht="14.25" hidden="false" customHeight="true" outlineLevel="0" collapsed="false">
      <c r="B15" s="20" t="s">
        <v>31</v>
      </c>
      <c r="C15" s="26" t="s">
        <v>12</v>
      </c>
      <c r="D15" s="22" t="n">
        <f aca="false">D14+7</f>
        <v>44829</v>
      </c>
      <c r="E15" s="17" t="n">
        <f aca="false">E14+7</f>
        <v>44832</v>
      </c>
      <c r="F15" s="17" t="n">
        <f aca="false">F14+7</f>
        <v>44833</v>
      </c>
      <c r="G15" s="17" t="n">
        <f aca="false">G14+7</f>
        <v>44834</v>
      </c>
      <c r="H15" s="17" t="n">
        <f aca="false">H14+7</f>
        <v>44834</v>
      </c>
      <c r="I15" s="33"/>
      <c r="J15" s="27"/>
      <c r="K15" s="28"/>
    </row>
    <row r="16" s="34" customFormat="true" ht="14.25" hidden="false" customHeight="true" outlineLevel="0" collapsed="false">
      <c r="B16" s="35" t="s">
        <v>35</v>
      </c>
      <c r="C16" s="36"/>
      <c r="D16" s="35"/>
      <c r="E16" s="37"/>
      <c r="F16" s="37"/>
      <c r="G16" s="37"/>
      <c r="H16" s="37"/>
      <c r="I16" s="38"/>
      <c r="J16" s="36" t="s">
        <v>36</v>
      </c>
      <c r="K16" s="39"/>
      <c r="L16" s="0"/>
    </row>
    <row r="17" s="34" customFormat="true" ht="14.25" hidden="false" customHeight="true" outlineLevel="0" collapsed="false">
      <c r="B17" s="40" t="s">
        <v>3</v>
      </c>
      <c r="C17" s="41" t="s">
        <v>4</v>
      </c>
      <c r="D17" s="11" t="s">
        <v>37</v>
      </c>
      <c r="E17" s="11" t="s">
        <v>38</v>
      </c>
      <c r="F17" s="11" t="s">
        <v>39</v>
      </c>
      <c r="G17" s="11"/>
      <c r="H17" s="11"/>
      <c r="I17" s="42"/>
      <c r="J17" s="13" t="s">
        <v>9</v>
      </c>
      <c r="K17" s="14" t="s">
        <v>40</v>
      </c>
    </row>
    <row r="18" customFormat="false" ht="14.25" hidden="false" customHeight="true" outlineLevel="0" collapsed="false">
      <c r="B18" s="40"/>
      <c r="C18" s="41"/>
      <c r="D18" s="41"/>
      <c r="E18" s="41"/>
      <c r="F18" s="41"/>
      <c r="G18" s="41"/>
      <c r="H18" s="11"/>
      <c r="I18" s="42"/>
      <c r="J18" s="13"/>
      <c r="K18" s="19" t="s">
        <v>41</v>
      </c>
    </row>
    <row r="19" customFormat="false" ht="14.25" hidden="false" customHeight="true" outlineLevel="0" collapsed="false">
      <c r="B19" s="43" t="s">
        <v>42</v>
      </c>
      <c r="C19" s="44" t="s">
        <v>43</v>
      </c>
      <c r="D19" s="22" t="n">
        <v>44807</v>
      </c>
      <c r="E19" s="22" t="n">
        <f aca="false">D19+2</f>
        <v>44809</v>
      </c>
      <c r="F19" s="22" t="n">
        <f aca="false">D19+3</f>
        <v>44810</v>
      </c>
      <c r="G19" s="17"/>
      <c r="H19" s="17"/>
      <c r="I19" s="32"/>
      <c r="J19" s="18" t="s">
        <v>13</v>
      </c>
      <c r="K19" s="19" t="s">
        <v>44</v>
      </c>
    </row>
    <row r="20" customFormat="false" ht="14.25" hidden="false" customHeight="true" outlineLevel="0" collapsed="false">
      <c r="B20" s="16" t="s">
        <v>45</v>
      </c>
      <c r="C20" s="44" t="s">
        <v>33</v>
      </c>
      <c r="D20" s="22" t="n">
        <f aca="false">D19+7</f>
        <v>44814</v>
      </c>
      <c r="E20" s="22" t="n">
        <f aca="false">D20+2</f>
        <v>44816</v>
      </c>
      <c r="F20" s="22" t="n">
        <f aca="false">D20+3</f>
        <v>44817</v>
      </c>
      <c r="G20" s="17"/>
      <c r="H20" s="17"/>
      <c r="I20" s="32"/>
      <c r="J20" s="18" t="s">
        <v>17</v>
      </c>
      <c r="K20" s="19" t="s">
        <v>44</v>
      </c>
    </row>
    <row r="21" customFormat="false" ht="14.25" hidden="false" customHeight="true" outlineLevel="0" collapsed="false">
      <c r="B21" s="43" t="s">
        <v>42</v>
      </c>
      <c r="C21" s="44" t="s">
        <v>46</v>
      </c>
      <c r="D21" s="22" t="n">
        <f aca="false">D20+7</f>
        <v>44821</v>
      </c>
      <c r="E21" s="22" t="n">
        <f aca="false">D21+2</f>
        <v>44823</v>
      </c>
      <c r="F21" s="22" t="n">
        <f aca="false">D21+3</f>
        <v>44824</v>
      </c>
      <c r="G21" s="17"/>
      <c r="H21" s="17"/>
      <c r="I21" s="32"/>
      <c r="J21" s="18" t="s">
        <v>20</v>
      </c>
      <c r="K21" s="19" t="s">
        <v>47</v>
      </c>
    </row>
    <row r="22" customFormat="false" ht="14.25" hidden="false" customHeight="true" outlineLevel="0" collapsed="false">
      <c r="B22" s="45" t="s">
        <v>48</v>
      </c>
      <c r="C22" s="46" t="s">
        <v>49</v>
      </c>
      <c r="D22" s="47" t="n">
        <f aca="false">D21+7</f>
        <v>44828</v>
      </c>
      <c r="E22" s="24" t="n">
        <f aca="false">D22+2</f>
        <v>44830</v>
      </c>
      <c r="F22" s="24" t="n">
        <f aca="false">D22+3</f>
        <v>44831</v>
      </c>
      <c r="G22" s="24"/>
      <c r="H22" s="26"/>
      <c r="I22" s="26"/>
      <c r="J22" s="48"/>
      <c r="K22" s="49"/>
    </row>
    <row r="23" s="1" customFormat="true" ht="14.25" hidden="false" customHeight="true" outlineLevel="0" collapsed="false">
      <c r="B23" s="50" t="s">
        <v>50</v>
      </c>
      <c r="C23" s="29"/>
      <c r="D23" s="7"/>
      <c r="E23" s="8"/>
      <c r="F23" s="7"/>
      <c r="G23" s="7"/>
      <c r="H23" s="29"/>
      <c r="I23" s="29"/>
      <c r="J23" s="7" t="s">
        <v>51</v>
      </c>
      <c r="K23" s="30"/>
    </row>
    <row r="24" s="5" customFormat="true" ht="14.25" hidden="false" customHeight="true" outlineLevel="0" collapsed="false">
      <c r="B24" s="9" t="s">
        <v>3</v>
      </c>
      <c r="C24" s="41" t="s">
        <v>4</v>
      </c>
      <c r="D24" s="11" t="s">
        <v>24</v>
      </c>
      <c r="E24" s="11" t="s">
        <v>7</v>
      </c>
      <c r="F24" s="11" t="s">
        <v>52</v>
      </c>
      <c r="G24" s="11" t="s">
        <v>53</v>
      </c>
      <c r="H24" s="11"/>
      <c r="I24" s="51"/>
      <c r="J24" s="13" t="s">
        <v>9</v>
      </c>
      <c r="K24" s="14" t="s">
        <v>54</v>
      </c>
    </row>
    <row r="25" s="5" customFormat="true" ht="14.25" hidden="false" customHeight="true" outlineLevel="0" collapsed="false">
      <c r="B25" s="9"/>
      <c r="C25" s="41"/>
      <c r="D25" s="41"/>
      <c r="E25" s="41"/>
      <c r="F25" s="41"/>
      <c r="G25" s="41"/>
      <c r="H25" s="11"/>
      <c r="I25" s="51"/>
      <c r="J25" s="13"/>
      <c r="K25" s="19"/>
    </row>
    <row r="26" s="5" customFormat="true" ht="14.25" hidden="false" customHeight="true" outlineLevel="0" collapsed="false">
      <c r="B26" s="20" t="s">
        <v>55</v>
      </c>
      <c r="C26" s="52" t="s">
        <v>56</v>
      </c>
      <c r="D26" s="22" t="n">
        <v>44808</v>
      </c>
      <c r="E26" s="22" t="n">
        <f aca="false">$D26+3</f>
        <v>44811</v>
      </c>
      <c r="F26" s="22" t="n">
        <f aca="false">$D26+4</f>
        <v>44812</v>
      </c>
      <c r="G26" s="22" t="n">
        <f aca="false">$D26+6</f>
        <v>44814</v>
      </c>
      <c r="H26" s="22"/>
      <c r="I26" s="53"/>
      <c r="J26" s="18" t="s">
        <v>13</v>
      </c>
      <c r="K26" s="19" t="s">
        <v>14</v>
      </c>
    </row>
    <row r="27" s="5" customFormat="true" ht="14.25" hidden="false" customHeight="true" outlineLevel="0" collapsed="false">
      <c r="B27" s="20" t="s">
        <v>57</v>
      </c>
      <c r="C27" s="52" t="s">
        <v>58</v>
      </c>
      <c r="D27" s="22" t="n">
        <f aca="false">D26+7</f>
        <v>44815</v>
      </c>
      <c r="E27" s="22" t="n">
        <f aca="false">$D27+3</f>
        <v>44818</v>
      </c>
      <c r="F27" s="22" t="n">
        <f aca="false">$D27+4</f>
        <v>44819</v>
      </c>
      <c r="G27" s="22" t="n">
        <f aca="false">$D27+6</f>
        <v>44821</v>
      </c>
      <c r="H27" s="22"/>
      <c r="I27" s="53"/>
      <c r="J27" s="18" t="s">
        <v>17</v>
      </c>
      <c r="K27" s="19" t="s">
        <v>14</v>
      </c>
    </row>
    <row r="28" s="5" customFormat="true" ht="14.25" hidden="false" customHeight="true" outlineLevel="0" collapsed="false">
      <c r="B28" s="20" t="s">
        <v>55</v>
      </c>
      <c r="C28" s="52" t="s">
        <v>59</v>
      </c>
      <c r="D28" s="22" t="n">
        <f aca="false">D27+7</f>
        <v>44822</v>
      </c>
      <c r="E28" s="22" t="n">
        <f aca="false">E27+7</f>
        <v>44825</v>
      </c>
      <c r="F28" s="22" t="n">
        <f aca="false">F27+7</f>
        <v>44826</v>
      </c>
      <c r="G28" s="22" t="n">
        <f aca="false">G27+7</f>
        <v>44828</v>
      </c>
      <c r="H28" s="22"/>
      <c r="I28" s="53"/>
      <c r="J28" s="18" t="s">
        <v>20</v>
      </c>
      <c r="K28" s="19" t="s">
        <v>34</v>
      </c>
    </row>
    <row r="29" s="5" customFormat="true" ht="14.25" hidden="false" customHeight="true" outlineLevel="0" collapsed="false">
      <c r="B29" s="45" t="s">
        <v>57</v>
      </c>
      <c r="C29" s="46" t="s">
        <v>60</v>
      </c>
      <c r="D29" s="25" t="n">
        <f aca="false">D28+7</f>
        <v>44829</v>
      </c>
      <c r="E29" s="26" t="n">
        <f aca="false">E28+7</f>
        <v>44832</v>
      </c>
      <c r="F29" s="26" t="n">
        <f aca="false">F28+7</f>
        <v>44833</v>
      </c>
      <c r="G29" s="26" t="n">
        <f aca="false">G28+7</f>
        <v>44835</v>
      </c>
      <c r="H29" s="26"/>
      <c r="I29" s="26"/>
      <c r="J29" s="27"/>
      <c r="K29" s="28"/>
    </row>
    <row r="30" s="5" customFormat="true" ht="14.25" hidden="false" customHeight="true" outlineLevel="0" collapsed="false">
      <c r="B30" s="35" t="s">
        <v>61</v>
      </c>
      <c r="C30" s="37"/>
      <c r="D30" s="37"/>
      <c r="E30" s="37"/>
      <c r="F30" s="37"/>
      <c r="G30" s="37"/>
      <c r="H30" s="37"/>
      <c r="I30" s="37"/>
      <c r="J30" s="37" t="s">
        <v>36</v>
      </c>
      <c r="K30" s="54"/>
    </row>
    <row r="31" customFormat="false" ht="14.25" hidden="false" customHeight="true" outlineLevel="0" collapsed="false">
      <c r="B31" s="9" t="s">
        <v>3</v>
      </c>
      <c r="C31" s="10" t="s">
        <v>4</v>
      </c>
      <c r="D31" s="11" t="s">
        <v>24</v>
      </c>
      <c r="E31" s="11" t="s">
        <v>62</v>
      </c>
      <c r="F31" s="11" t="s">
        <v>63</v>
      </c>
      <c r="G31" s="11"/>
      <c r="H31" s="11"/>
      <c r="I31" s="51"/>
      <c r="J31" s="13" t="s">
        <v>9</v>
      </c>
      <c r="K31" s="14" t="s">
        <v>64</v>
      </c>
    </row>
    <row r="32" customFormat="false" ht="14.25" hidden="false" customHeight="true" outlineLevel="0" collapsed="false">
      <c r="B32" s="9"/>
      <c r="C32" s="10"/>
      <c r="D32" s="11"/>
      <c r="E32" s="11"/>
      <c r="F32" s="11"/>
      <c r="G32" s="11"/>
      <c r="H32" s="11"/>
      <c r="I32" s="51"/>
      <c r="J32" s="13"/>
      <c r="K32" s="19"/>
    </row>
    <row r="33" customFormat="false" ht="14.25" hidden="false" customHeight="true" outlineLevel="0" collapsed="false">
      <c r="B33" s="43" t="s">
        <v>65</v>
      </c>
      <c r="C33" s="44" t="s">
        <v>43</v>
      </c>
      <c r="D33" s="22" t="n">
        <v>44808</v>
      </c>
      <c r="E33" s="22" t="n">
        <f aca="false">D33+2</f>
        <v>44810</v>
      </c>
      <c r="F33" s="22" t="n">
        <f aca="false">D33+3</f>
        <v>44811</v>
      </c>
      <c r="G33" s="22"/>
      <c r="H33" s="22"/>
      <c r="I33" s="53"/>
      <c r="J33" s="18" t="s">
        <v>13</v>
      </c>
      <c r="K33" s="19" t="s">
        <v>14</v>
      </c>
    </row>
    <row r="34" customFormat="false" ht="11.1" hidden="false" customHeight="true" outlineLevel="0" collapsed="false">
      <c r="B34" s="16" t="s">
        <v>66</v>
      </c>
      <c r="C34" s="44" t="s">
        <v>43</v>
      </c>
      <c r="D34" s="22" t="n">
        <f aca="false">D33+7</f>
        <v>44815</v>
      </c>
      <c r="E34" s="22" t="n">
        <f aca="false">E33+7</f>
        <v>44817</v>
      </c>
      <c r="F34" s="22" t="n">
        <f aca="false">F33+7</f>
        <v>44818</v>
      </c>
      <c r="G34" s="22"/>
      <c r="H34" s="22"/>
      <c r="I34" s="53"/>
      <c r="J34" s="18" t="s">
        <v>17</v>
      </c>
      <c r="K34" s="19" t="s">
        <v>14</v>
      </c>
    </row>
    <row r="35" customFormat="false" ht="14.25" hidden="false" customHeight="true" outlineLevel="0" collapsed="false">
      <c r="B35" s="43" t="s">
        <v>65</v>
      </c>
      <c r="C35" s="44" t="s">
        <v>46</v>
      </c>
      <c r="D35" s="22" t="n">
        <f aca="false">D34+7</f>
        <v>44822</v>
      </c>
      <c r="E35" s="22" t="n">
        <f aca="false">E34+7</f>
        <v>44824</v>
      </c>
      <c r="F35" s="22" t="n">
        <f aca="false">F34+7</f>
        <v>44825</v>
      </c>
      <c r="G35" s="22"/>
      <c r="H35" s="22"/>
      <c r="I35" s="53"/>
      <c r="J35" s="18" t="s">
        <v>20</v>
      </c>
      <c r="K35" s="19" t="s">
        <v>34</v>
      </c>
    </row>
    <row r="36" customFormat="false" ht="14.25" hidden="false" customHeight="true" outlineLevel="0" collapsed="false">
      <c r="B36" s="43" t="s">
        <v>66</v>
      </c>
      <c r="C36" s="55" t="s">
        <v>46</v>
      </c>
      <c r="D36" s="25" t="n">
        <f aca="false">D35+7</f>
        <v>44829</v>
      </c>
      <c r="E36" s="25" t="n">
        <f aca="false">E35+7</f>
        <v>44831</v>
      </c>
      <c r="F36" s="25" t="n">
        <f aca="false">F35+7</f>
        <v>44832</v>
      </c>
      <c r="G36" s="25"/>
      <c r="H36" s="25"/>
      <c r="I36" s="56"/>
      <c r="J36" s="27"/>
      <c r="K36" s="28"/>
    </row>
    <row r="37" customFormat="false" ht="14.25" hidden="false" customHeight="true" outlineLevel="0" collapsed="false">
      <c r="B37" s="7"/>
      <c r="C37" s="29"/>
      <c r="D37" s="29"/>
      <c r="E37" s="29"/>
      <c r="F37" s="29"/>
      <c r="G37" s="29"/>
      <c r="H37" s="29"/>
      <c r="I37" s="29"/>
      <c r="J37" s="29"/>
      <c r="K37" s="29"/>
    </row>
    <row r="38" customFormat="false" ht="33" hidden="false" customHeight="true" outlineLevel="0" collapsed="false">
      <c r="B38" s="57" t="s">
        <v>67</v>
      </c>
      <c r="C38" s="57"/>
      <c r="D38" s="57"/>
      <c r="E38" s="57"/>
      <c r="F38" s="57"/>
      <c r="G38" s="57"/>
      <c r="H38" s="57"/>
      <c r="I38" s="57"/>
      <c r="J38" s="57"/>
      <c r="K38" s="57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B39" s="58" t="s">
        <v>68</v>
      </c>
      <c r="C39" s="59"/>
      <c r="D39" s="37"/>
      <c r="E39" s="37"/>
      <c r="F39" s="37"/>
      <c r="G39" s="37"/>
      <c r="H39" s="37"/>
      <c r="I39" s="60"/>
      <c r="J39" s="37" t="s">
        <v>69</v>
      </c>
      <c r="K39" s="54"/>
    </row>
    <row r="40" customFormat="false" ht="14.25" hidden="false" customHeight="true" outlineLevel="0" collapsed="false">
      <c r="B40" s="9" t="s">
        <v>3</v>
      </c>
      <c r="C40" s="10" t="s">
        <v>4</v>
      </c>
      <c r="D40" s="11" t="s">
        <v>24</v>
      </c>
      <c r="E40" s="12" t="s">
        <v>70</v>
      </c>
      <c r="F40" s="12" t="s">
        <v>71</v>
      </c>
      <c r="G40" s="12" t="s">
        <v>26</v>
      </c>
      <c r="H40" s="12" t="s">
        <v>72</v>
      </c>
      <c r="I40" s="61" t="s">
        <v>73</v>
      </c>
      <c r="J40" s="13" t="s">
        <v>9</v>
      </c>
      <c r="K40" s="14" t="s">
        <v>74</v>
      </c>
    </row>
    <row r="41" customFormat="false" ht="14.25" hidden="false" customHeight="false" outlineLevel="0" collapsed="false">
      <c r="B41" s="9"/>
      <c r="C41" s="10"/>
      <c r="D41" s="11"/>
      <c r="E41" s="12"/>
      <c r="F41" s="12"/>
      <c r="G41" s="12"/>
      <c r="H41" s="12"/>
      <c r="I41" s="61"/>
      <c r="J41" s="13"/>
      <c r="K41" s="19"/>
    </row>
    <row r="42" customFormat="false" ht="14.25" hidden="false" customHeight="true" outlineLevel="0" collapsed="false">
      <c r="B42" s="16" t="s">
        <v>75</v>
      </c>
      <c r="C42" s="44" t="s">
        <v>76</v>
      </c>
      <c r="D42" s="22" t="n">
        <v>44801</v>
      </c>
      <c r="E42" s="22" t="n">
        <f aca="false">$D42+3</f>
        <v>44804</v>
      </c>
      <c r="F42" s="22" t="n">
        <f aca="false">$D42+3</f>
        <v>44804</v>
      </c>
      <c r="G42" s="22" t="n">
        <f aca="false">$D42+5</f>
        <v>44806</v>
      </c>
      <c r="H42" s="22" t="n">
        <f aca="false">$D42+6</f>
        <v>44807</v>
      </c>
      <c r="I42" s="62" t="n">
        <f aca="false">$D42+7</f>
        <v>44808</v>
      </c>
      <c r="J42" s="18" t="s">
        <v>13</v>
      </c>
      <c r="K42" s="19" t="s">
        <v>14</v>
      </c>
    </row>
    <row r="43" customFormat="false" ht="14.25" hidden="false" customHeight="true" outlineLevel="0" collapsed="false">
      <c r="B43" s="16" t="s">
        <v>77</v>
      </c>
      <c r="C43" s="44" t="s">
        <v>43</v>
      </c>
      <c r="D43" s="22" t="n">
        <f aca="false">D42+7</f>
        <v>44808</v>
      </c>
      <c r="E43" s="22" t="n">
        <f aca="false">$D43+3</f>
        <v>44811</v>
      </c>
      <c r="F43" s="22" t="n">
        <f aca="false">$D43+3</f>
        <v>44811</v>
      </c>
      <c r="G43" s="22" t="n">
        <f aca="false">G42+7</f>
        <v>44813</v>
      </c>
      <c r="H43" s="22" t="n">
        <f aca="false">H42+7</f>
        <v>44814</v>
      </c>
      <c r="I43" s="62" t="n">
        <f aca="false">I42+7</f>
        <v>44815</v>
      </c>
      <c r="J43" s="18" t="s">
        <v>17</v>
      </c>
      <c r="K43" s="19" t="s">
        <v>14</v>
      </c>
    </row>
    <row r="44" customFormat="false" ht="14.25" hidden="false" customHeight="true" outlineLevel="0" collapsed="false">
      <c r="B44" s="16" t="s">
        <v>75</v>
      </c>
      <c r="C44" s="44" t="s">
        <v>78</v>
      </c>
      <c r="D44" s="22" t="n">
        <f aca="false">D43+7</f>
        <v>44815</v>
      </c>
      <c r="E44" s="22" t="n">
        <f aca="false">E43+7</f>
        <v>44818</v>
      </c>
      <c r="F44" s="22" t="n">
        <f aca="false">F43+7</f>
        <v>44818</v>
      </c>
      <c r="G44" s="22" t="n">
        <f aca="false">G43+7</f>
        <v>44820</v>
      </c>
      <c r="H44" s="22" t="n">
        <f aca="false">H43+7</f>
        <v>44821</v>
      </c>
      <c r="I44" s="62" t="n">
        <f aca="false">I43+7</f>
        <v>44822</v>
      </c>
      <c r="J44" s="18" t="s">
        <v>20</v>
      </c>
      <c r="K44" s="19" t="s">
        <v>34</v>
      </c>
    </row>
    <row r="45" customFormat="false" ht="14.25" hidden="false" customHeight="true" outlineLevel="0" collapsed="false">
      <c r="B45" s="16" t="s">
        <v>77</v>
      </c>
      <c r="C45" s="44" t="s">
        <v>46</v>
      </c>
      <c r="D45" s="47" t="n">
        <f aca="false">D44+7</f>
        <v>44822</v>
      </c>
      <c r="E45" s="47" t="n">
        <f aca="false">E44+7</f>
        <v>44825</v>
      </c>
      <c r="F45" s="47" t="n">
        <f aca="false">F44+7</f>
        <v>44825</v>
      </c>
      <c r="G45" s="47" t="n">
        <f aca="false">G44+7</f>
        <v>44827</v>
      </c>
      <c r="H45" s="47" t="n">
        <f aca="false">H44+7</f>
        <v>44828</v>
      </c>
      <c r="I45" s="63" t="n">
        <f aca="false">I44+7</f>
        <v>44829</v>
      </c>
      <c r="J45" s="48"/>
      <c r="K45" s="64"/>
    </row>
    <row r="46" customFormat="false" ht="14.25" hidden="false" customHeight="true" outlineLevel="0" collapsed="false">
      <c r="B46" s="65" t="s">
        <v>75</v>
      </c>
      <c r="C46" s="55" t="s">
        <v>30</v>
      </c>
      <c r="D46" s="25" t="n">
        <f aca="false">D45+7</f>
        <v>44829</v>
      </c>
      <c r="E46" s="25" t="n">
        <f aca="false">E45+7</f>
        <v>44832</v>
      </c>
      <c r="F46" s="25" t="n">
        <f aca="false">F45+7</f>
        <v>44832</v>
      </c>
      <c r="G46" s="25" t="n">
        <f aca="false">G45+7</f>
        <v>44834</v>
      </c>
      <c r="H46" s="25" t="n">
        <f aca="false">H45+7</f>
        <v>44835</v>
      </c>
      <c r="I46" s="66" t="n">
        <f aca="false">I45+7</f>
        <v>44836</v>
      </c>
      <c r="J46" s="67"/>
      <c r="K46" s="28"/>
    </row>
    <row r="47" customFormat="false" ht="14.25" hidden="false" customHeight="true" outlineLevel="0" collapsed="false">
      <c r="B47" s="50" t="s">
        <v>79</v>
      </c>
      <c r="C47" s="29"/>
      <c r="D47" s="29"/>
      <c r="E47" s="29"/>
      <c r="F47" s="29"/>
      <c r="G47" s="29"/>
      <c r="H47" s="29"/>
      <c r="I47" s="29"/>
      <c r="J47" s="29" t="s">
        <v>69</v>
      </c>
      <c r="K47" s="30"/>
    </row>
    <row r="48" customFormat="false" ht="14.25" hidden="false" customHeight="true" outlineLevel="0" collapsed="false">
      <c r="B48" s="40" t="s">
        <v>3</v>
      </c>
      <c r="C48" s="68" t="s">
        <v>4</v>
      </c>
      <c r="D48" s="11" t="s">
        <v>24</v>
      </c>
      <c r="E48" s="69" t="s">
        <v>62</v>
      </c>
      <c r="F48" s="11" t="s">
        <v>63</v>
      </c>
      <c r="G48" s="70"/>
      <c r="H48" s="70"/>
      <c r="I48" s="71"/>
      <c r="J48" s="13" t="s">
        <v>9</v>
      </c>
      <c r="K48" s="14" t="s">
        <v>80</v>
      </c>
    </row>
    <row r="49" customFormat="false" ht="14.25" hidden="false" customHeight="true" outlineLevel="0" collapsed="false">
      <c r="B49" s="40"/>
      <c r="C49" s="68"/>
      <c r="D49" s="11"/>
      <c r="E49" s="69"/>
      <c r="F49" s="11"/>
      <c r="G49" s="70"/>
      <c r="H49" s="70"/>
      <c r="I49" s="71"/>
      <c r="J49" s="13"/>
      <c r="K49" s="19"/>
    </row>
    <row r="50" customFormat="false" ht="14.25" hidden="false" customHeight="true" outlineLevel="0" collapsed="false">
      <c r="B50" s="43" t="s">
        <v>81</v>
      </c>
      <c r="C50" s="44" t="s">
        <v>76</v>
      </c>
      <c r="D50" s="22" t="n">
        <v>44801</v>
      </c>
      <c r="E50" s="22" t="n">
        <f aca="false">$D50+2</f>
        <v>44803</v>
      </c>
      <c r="F50" s="22" t="n">
        <f aca="false">$D50+3</f>
        <v>44804</v>
      </c>
      <c r="G50" s="22"/>
      <c r="H50" s="22"/>
      <c r="I50" s="62"/>
      <c r="J50" s="18" t="s">
        <v>13</v>
      </c>
      <c r="K50" s="19" t="s">
        <v>14</v>
      </c>
    </row>
    <row r="51" customFormat="false" ht="14.25" hidden="false" customHeight="true" outlineLevel="0" collapsed="false">
      <c r="B51" s="43" t="s">
        <v>81</v>
      </c>
      <c r="C51" s="44" t="s">
        <v>43</v>
      </c>
      <c r="D51" s="22" t="n">
        <f aca="false">D50+7</f>
        <v>44808</v>
      </c>
      <c r="E51" s="22" t="n">
        <f aca="false">E50+7</f>
        <v>44810</v>
      </c>
      <c r="F51" s="22" t="n">
        <f aca="false">F50+7</f>
        <v>44811</v>
      </c>
      <c r="G51" s="72"/>
      <c r="H51" s="72"/>
      <c r="I51" s="62"/>
      <c r="J51" s="18" t="s">
        <v>17</v>
      </c>
      <c r="K51" s="19" t="s">
        <v>14</v>
      </c>
    </row>
    <row r="52" customFormat="false" ht="14.25" hidden="false" customHeight="true" outlineLevel="0" collapsed="false">
      <c r="B52" s="43" t="s">
        <v>81</v>
      </c>
      <c r="C52" s="44" t="s">
        <v>78</v>
      </c>
      <c r="D52" s="22" t="n">
        <f aca="false">D51+7</f>
        <v>44815</v>
      </c>
      <c r="E52" s="22" t="n">
        <f aca="false">E51+7</f>
        <v>44817</v>
      </c>
      <c r="F52" s="22" t="n">
        <f aca="false">F51+7</f>
        <v>44818</v>
      </c>
      <c r="G52" s="72"/>
      <c r="H52" s="72"/>
      <c r="I52" s="62"/>
      <c r="J52" s="18" t="s">
        <v>20</v>
      </c>
      <c r="K52" s="19" t="s">
        <v>34</v>
      </c>
    </row>
    <row r="53" customFormat="false" ht="14.25" hidden="false" customHeight="true" outlineLevel="0" collapsed="false">
      <c r="B53" s="43" t="s">
        <v>81</v>
      </c>
      <c r="C53" s="44" t="s">
        <v>46</v>
      </c>
      <c r="D53" s="47" t="n">
        <f aca="false">D52+7</f>
        <v>44822</v>
      </c>
      <c r="E53" s="47" t="n">
        <f aca="false">E52+7</f>
        <v>44824</v>
      </c>
      <c r="F53" s="47" t="n">
        <f aca="false">F52+7</f>
        <v>44825</v>
      </c>
      <c r="G53" s="47"/>
      <c r="H53" s="47"/>
      <c r="I53" s="63"/>
      <c r="J53" s="48"/>
      <c r="K53" s="64"/>
    </row>
    <row r="54" customFormat="false" ht="14.25" hidden="false" customHeight="true" outlineLevel="0" collapsed="false">
      <c r="B54" s="73" t="s">
        <v>81</v>
      </c>
      <c r="C54" s="55" t="s">
        <v>30</v>
      </c>
      <c r="D54" s="25" t="n">
        <f aca="false">D53+7</f>
        <v>44829</v>
      </c>
      <c r="E54" s="25" t="n">
        <f aca="false">E53+7</f>
        <v>44831</v>
      </c>
      <c r="F54" s="25" t="n">
        <f aca="false">F53+7</f>
        <v>44832</v>
      </c>
      <c r="G54" s="25"/>
      <c r="H54" s="25"/>
      <c r="I54" s="74"/>
      <c r="J54" s="27"/>
      <c r="K54" s="28"/>
    </row>
    <row r="55" customFormat="false" ht="14.25" hidden="false" customHeight="true" outlineLevel="0" collapsed="false">
      <c r="B55" s="75" t="s">
        <v>82</v>
      </c>
      <c r="C55" s="76"/>
      <c r="D55" s="76"/>
      <c r="E55" s="75"/>
      <c r="F55" s="76"/>
      <c r="G55" s="75" t="s">
        <v>83</v>
      </c>
      <c r="H55" s="75"/>
    </row>
    <row r="56" customFormat="false" ht="14.25" hidden="false" customHeight="true" outlineLevel="0" collapsed="false">
      <c r="B56" s="75" t="s">
        <v>84</v>
      </c>
      <c r="C56" s="76"/>
      <c r="D56" s="76"/>
      <c r="E56" s="76"/>
      <c r="F56" s="76"/>
      <c r="G56" s="75" t="s">
        <v>85</v>
      </c>
      <c r="H56" s="75"/>
    </row>
    <row r="57" customFormat="false" ht="14.25" hidden="false" customHeight="true" outlineLevel="0" collapsed="false"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true" outlineLevel="0" collapsed="false"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61" customFormat="false" ht="14.25" hidden="false" customHeight="false" outlineLevel="0" collapsed="false">
      <c r="I61" s="76"/>
    </row>
    <row r="62" customFormat="false" ht="14.25" hidden="false" customHeight="false" outlineLevel="0" collapsed="false">
      <c r="I62" s="76"/>
    </row>
  </sheetData>
  <mergeCells count="65">
    <mergeCell ref="B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B38:K38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</mergeCells>
  <printOptions headings="false" gridLines="false" gridLinesSet="true" horizontalCentered="false" verticalCentered="false"/>
  <pageMargins left="0.310416666666667" right="0.161111111111111" top="1.22013888888889" bottom="1.05902777777778" header="0.511805555555556" footer="0.38958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&amp;14 &amp;12                DALIAN BRIGHT INTERNATIONAL LOGISTICS.CO.,LTD&amp;C&amp;"华文行楷,Regular"&amp;26         大连柏瑞德国际物流有限公司</oddHeader>
    <oddFooter>&amp;L&amp;16&amp;Y地址：大连市中山区人民路50号时代广场B座3306室              直线：66667620/21/22/25/26/27/29/31/32
电话：0411-82799119（总机）传真：0411-82799116             直线：82779512/13/15/17 88079815/16     
邮箱：info@brightup.net                                    网址：www.brightup.net&amp;R&amp;P/&amp;N</oddFooter>
  </headerFooter>
  <rowBreaks count="2" manualBreakCount="2">
    <brk id="37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22-05-07T07:47:06Z</cp:lastPrinted>
  <dcterms:modified xsi:type="dcterms:W3CDTF">2022-08-29T03:2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C51AF58E5F4E49B753976D61DC325E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1</vt:bool>
  </property>
</Properties>
</file>