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7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琥珀岛      </t>
    </r>
    <r>
      <rPr>
        <sz val="10"/>
        <rFont val="宋体"/>
        <family val="0"/>
        <charset val="134"/>
      </rPr>
      <t xml:space="preserve">SCARLET ARROW</t>
    </r>
  </si>
  <si>
    <t xml:space="preserve">0181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神颐岛      </t>
    </r>
    <r>
      <rPr>
        <sz val="10"/>
        <rFont val="宋体"/>
        <family val="0"/>
        <charset val="134"/>
      </rPr>
      <t xml:space="preserve">INTEGRATIVE EARTH</t>
    </r>
  </si>
  <si>
    <t xml:space="preserve">0013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瑞岛      </t>
    </r>
    <r>
      <rPr>
        <sz val="10"/>
        <rFont val="宋体"/>
        <family val="0"/>
        <charset val="134"/>
      </rPr>
      <t xml:space="preserve">REGAINING EARTH</t>
    </r>
  </si>
  <si>
    <t xml:space="preserve">0006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83E</t>
  </si>
  <si>
    <t xml:space="preserve">0015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（一期）</t>
    </r>
  </si>
  <si>
    <t xml:space="preserve">大连
（周二）</t>
  </si>
  <si>
    <t xml:space="preserve">富山  （六天）</t>
  </si>
  <si>
    <t xml:space="preserve">新泻        （七天）</t>
  </si>
  <si>
    <t xml:space="preserve">小樽        （九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神鹏岛      </t>
    </r>
    <r>
      <rPr>
        <sz val="10"/>
        <rFont val="宋体"/>
        <family val="0"/>
        <charset val="134"/>
      </rPr>
      <t xml:space="preserve">PROACTIVE EARTH</t>
    </r>
  </si>
  <si>
    <t xml:space="preserve">001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神胜岛      </t>
    </r>
    <r>
      <rPr>
        <sz val="10"/>
        <rFont val="宋体"/>
        <family val="0"/>
        <charset val="134"/>
      </rPr>
      <t xml:space="preserve">SUSTAINABLE EARTH</t>
    </r>
  </si>
  <si>
    <t xml:space="preserve">001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神和岛      </t>
    </r>
    <r>
      <rPr>
        <sz val="10"/>
        <rFont val="宋体"/>
        <family val="0"/>
        <charset val="134"/>
      </rPr>
      <t xml:space="preserve">HARMONIZED EARTH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012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岷江        </t>
    </r>
    <r>
      <rPr>
        <sz val="10"/>
        <rFont val="宋体"/>
        <family val="0"/>
        <charset val="134"/>
      </rPr>
      <t xml:space="preserve">BOYA</t>
    </r>
  </si>
  <si>
    <t xml:space="preserve">2236E</t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VICTORY HONOR</t>
    </r>
  </si>
  <si>
    <t xml:space="preserve">521E</t>
  </si>
  <si>
    <t xml:space="preserve">223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522E</t>
  </si>
  <si>
    <t xml:space="preserve">2238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21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t xml:space="preserve">221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217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常陆那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仙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八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南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博多
（三天）</t>
  </si>
  <si>
    <t xml:space="preserve">常陆那珂
（五天）</t>
  </si>
  <si>
    <t xml:space="preserve">仙台
（六天）</t>
  </si>
  <si>
    <t xml:space="preserve">八户
（七天）</t>
  </si>
  <si>
    <t xml:space="preserve">秋田
（八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阳光     </t>
    </r>
    <r>
      <rPr>
        <sz val="10"/>
        <rFont val="宋体"/>
        <family val="0"/>
        <charset val="134"/>
      </rPr>
      <t xml:space="preserve">SUNNY ACACIA</t>
    </r>
  </si>
  <si>
    <t xml:space="preserve">2214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t xml:space="preserve">2213S</t>
  </si>
  <si>
    <r>
      <rPr>
        <sz val="10"/>
        <rFont val="Noto Sans"/>
        <family val="2"/>
      </rPr>
      <t xml:space="preserve">南星守护者   </t>
    </r>
    <r>
      <rPr>
        <sz val="10"/>
        <rFont val="宋体"/>
        <family val="0"/>
        <charset val="134"/>
      </rPr>
      <t xml:space="preserve">STAR RANG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   </t>
    </r>
    <r>
      <rPr>
        <sz val="10"/>
        <rFont val="宋体"/>
        <family val="0"/>
        <charset val="134"/>
      </rPr>
      <t xml:space="preserve">VLADIVOSTOK</t>
    </r>
  </si>
  <si>
    <t xml:space="preserve">229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长锦远航     </t>
    </r>
    <r>
      <rPr>
        <sz val="10"/>
        <rFont val="宋体"/>
        <family val="0"/>
        <charset val="134"/>
      </rPr>
      <t xml:space="preserve">HONGKONG VOYAGER</t>
    </r>
  </si>
  <si>
    <t xml:space="preserve">221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220E</t>
  </si>
  <si>
    <t xml:space="preserve">2221E</t>
  </si>
  <si>
    <t xml:space="preserve">2222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酒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室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（一期）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酒田
（七天）</t>
  </si>
  <si>
    <t xml:space="preserve">苫小牧
（九天）</t>
  </si>
  <si>
    <t xml:space="preserve">钏路
（十天） 南星</t>
  </si>
  <si>
    <t xml:space="preserve">室兰
（十一天） 高丽</t>
  </si>
  <si>
    <t xml:space="preserve">博多   （十四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t xml:space="preserve">221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南星伊能     </t>
    </r>
    <r>
      <rPr>
        <sz val="10"/>
        <rFont val="宋体"/>
        <family val="0"/>
        <charset val="134"/>
      </rPr>
      <t xml:space="preserve">SHECAN</t>
    </r>
  </si>
  <si>
    <t xml:space="preserve">2214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[$-409]m/d/yyyy"/>
    <numFmt numFmtId="168" formatCode="000"/>
    <numFmt numFmtId="169" formatCode="[$-409]d/mmm;@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10" min="4" style="1" width="8.11"/>
    <col collapsed="false" customWidth="true" hidden="false" outlineLevel="0" max="11" min="11" style="1" width="11"/>
    <col collapsed="false" customWidth="true" hidden="false" outlineLevel="0" max="12" min="12" style="1" width="18.6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 t="s">
        <v>2</v>
      </c>
      <c r="L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9"/>
      <c r="K3" s="10" t="s">
        <v>11</v>
      </c>
      <c r="L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9"/>
      <c r="K4" s="10"/>
      <c r="L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805</v>
      </c>
      <c r="D5" s="16" t="n">
        <f aca="false">$C$5+4</f>
        <v>44809</v>
      </c>
      <c r="E5" s="16" t="n">
        <f aca="false">$C5+4</f>
        <v>44809</v>
      </c>
      <c r="F5" s="16" t="n">
        <f aca="false">$C5+5</f>
        <v>44810</v>
      </c>
      <c r="G5" s="16" t="n">
        <f aca="false">$C5+6</f>
        <v>44811</v>
      </c>
      <c r="H5" s="16" t="n">
        <f aca="false">$C5+6</f>
        <v>44811</v>
      </c>
      <c r="I5" s="17"/>
      <c r="J5" s="17"/>
      <c r="K5" s="18" t="s">
        <v>15</v>
      </c>
      <c r="L5" s="19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4812</v>
      </c>
      <c r="D6" s="16" t="n">
        <f aca="false">$C$6+4</f>
        <v>44816</v>
      </c>
      <c r="E6" s="16" t="n">
        <f aca="false">$C6+4</f>
        <v>44816</v>
      </c>
      <c r="F6" s="16" t="n">
        <f aca="false">$C6+5</f>
        <v>44817</v>
      </c>
      <c r="G6" s="16" t="n">
        <f aca="false">$C6+6</f>
        <v>44818</v>
      </c>
      <c r="H6" s="16" t="n">
        <f aca="false">$C6+6</f>
        <v>44818</v>
      </c>
      <c r="I6" s="17"/>
      <c r="J6" s="17"/>
      <c r="K6" s="18" t="s">
        <v>19</v>
      </c>
      <c r="L6" s="19" t="s">
        <v>20</v>
      </c>
    </row>
    <row r="7" s="1" customFormat="true" ht="12.75" hidden="false" customHeight="false" outlineLevel="0" collapsed="false">
      <c r="A7" s="20" t="s">
        <v>21</v>
      </c>
      <c r="B7" s="14" t="s">
        <v>22</v>
      </c>
      <c r="C7" s="21" t="n">
        <f aca="false">C6+7</f>
        <v>44819</v>
      </c>
      <c r="D7" s="16" t="n">
        <f aca="false">D6+7</f>
        <v>44823</v>
      </c>
      <c r="E7" s="16" t="n">
        <f aca="false">E6+7</f>
        <v>44823</v>
      </c>
      <c r="F7" s="16" t="n">
        <f aca="false">F6+7</f>
        <v>44824</v>
      </c>
      <c r="G7" s="16" t="n">
        <f aca="false">G6+7</f>
        <v>44825</v>
      </c>
      <c r="H7" s="16" t="n">
        <f aca="false">H6+7</f>
        <v>44825</v>
      </c>
      <c r="I7" s="17"/>
      <c r="J7" s="17"/>
      <c r="K7" s="18" t="s">
        <v>23</v>
      </c>
      <c r="L7" s="19" t="s">
        <v>24</v>
      </c>
    </row>
    <row r="8" s="1" customFormat="true" ht="12.75" hidden="false" customHeight="false" outlineLevel="0" collapsed="false">
      <c r="A8" s="20" t="s">
        <v>13</v>
      </c>
      <c r="B8" s="14" t="s">
        <v>25</v>
      </c>
      <c r="C8" s="21" t="n">
        <f aca="false">C7+7</f>
        <v>44826</v>
      </c>
      <c r="D8" s="16" t="n">
        <f aca="false">D7+7</f>
        <v>44830</v>
      </c>
      <c r="E8" s="16" t="n">
        <f aca="false">E7+7</f>
        <v>44830</v>
      </c>
      <c r="F8" s="16" t="n">
        <f aca="false">F7+7</f>
        <v>44831</v>
      </c>
      <c r="G8" s="16" t="n">
        <f aca="false">G7+7</f>
        <v>44832</v>
      </c>
      <c r="H8" s="16" t="n">
        <f aca="false">H7+7</f>
        <v>44832</v>
      </c>
      <c r="I8" s="17"/>
      <c r="J8" s="17"/>
      <c r="K8" s="18"/>
      <c r="L8" s="19"/>
    </row>
    <row r="9" s="1" customFormat="true" ht="13.5" hidden="false" customHeight="false" outlineLevel="0" collapsed="false">
      <c r="A9" s="22" t="s">
        <v>17</v>
      </c>
      <c r="B9" s="23" t="s">
        <v>26</v>
      </c>
      <c r="C9" s="24" t="n">
        <f aca="false">C8+7</f>
        <v>44833</v>
      </c>
      <c r="D9" s="25" t="n">
        <f aca="false">D8+7</f>
        <v>44837</v>
      </c>
      <c r="E9" s="25" t="n">
        <f aca="false">E8+7</f>
        <v>44837</v>
      </c>
      <c r="F9" s="25" t="n">
        <f aca="false">F8+7</f>
        <v>44838</v>
      </c>
      <c r="G9" s="25" t="n">
        <f aca="false">G8+7</f>
        <v>44839</v>
      </c>
      <c r="H9" s="25" t="n">
        <f aca="false">H8+7</f>
        <v>44839</v>
      </c>
      <c r="I9" s="26"/>
      <c r="J9" s="26"/>
      <c r="K9" s="27"/>
      <c r="L9" s="28"/>
    </row>
    <row r="10" s="1" customFormat="true" ht="13.5" hidden="false" customHeight="false" outlineLevel="0" collapsed="false">
      <c r="A10" s="29" t="s">
        <v>27</v>
      </c>
      <c r="B10" s="30"/>
      <c r="C10" s="31"/>
      <c r="D10" s="31"/>
      <c r="E10" s="31"/>
      <c r="F10" s="31"/>
      <c r="G10" s="31"/>
      <c r="H10" s="31"/>
      <c r="I10" s="31"/>
      <c r="J10" s="30"/>
      <c r="K10" s="31" t="s">
        <v>2</v>
      </c>
      <c r="L10" s="32"/>
    </row>
    <row r="11" customFormat="false" ht="12.75" hidden="false" customHeight="true" outlineLevel="0" collapsed="false">
      <c r="A11" s="33" t="s">
        <v>3</v>
      </c>
      <c r="B11" s="34" t="s">
        <v>4</v>
      </c>
      <c r="C11" s="35" t="s">
        <v>28</v>
      </c>
      <c r="D11" s="35" t="s">
        <v>29</v>
      </c>
      <c r="E11" s="35" t="s">
        <v>30</v>
      </c>
      <c r="F11" s="35" t="s">
        <v>31</v>
      </c>
      <c r="G11" s="36"/>
      <c r="H11" s="37"/>
      <c r="I11" s="38"/>
      <c r="J11" s="39"/>
      <c r="K11" s="40" t="s">
        <v>11</v>
      </c>
      <c r="L11" s="41" t="s">
        <v>32</v>
      </c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35"/>
      <c r="G12" s="36"/>
      <c r="H12" s="37"/>
      <c r="I12" s="38"/>
      <c r="J12" s="39"/>
      <c r="K12" s="40"/>
      <c r="L12" s="19"/>
    </row>
    <row r="13" customFormat="false" ht="12.75" hidden="false" customHeight="false" outlineLevel="0" collapsed="false">
      <c r="A13" s="13" t="s">
        <v>33</v>
      </c>
      <c r="B13" s="14" t="s">
        <v>34</v>
      </c>
      <c r="C13" s="15" t="n">
        <v>44810</v>
      </c>
      <c r="D13" s="16" t="n">
        <f aca="false">$C13+6</f>
        <v>44816</v>
      </c>
      <c r="E13" s="16" t="n">
        <f aca="false">$C13+7</f>
        <v>44817</v>
      </c>
      <c r="F13" s="16" t="n">
        <f aca="false">$C13+9</f>
        <v>44819</v>
      </c>
      <c r="G13" s="42"/>
      <c r="H13" s="42"/>
      <c r="I13" s="43"/>
      <c r="J13" s="44"/>
      <c r="K13" s="18" t="s">
        <v>15</v>
      </c>
      <c r="L13" s="19" t="s">
        <v>35</v>
      </c>
    </row>
    <row r="14" s="1" customFormat="true" ht="12.75" hidden="false" customHeight="false" outlineLevel="0" collapsed="false">
      <c r="A14" s="13" t="s">
        <v>36</v>
      </c>
      <c r="B14" s="14" t="s">
        <v>37</v>
      </c>
      <c r="C14" s="15" t="n">
        <f aca="false">C13+7</f>
        <v>44817</v>
      </c>
      <c r="D14" s="16" t="n">
        <f aca="false">D13+7</f>
        <v>44823</v>
      </c>
      <c r="E14" s="16" t="n">
        <f aca="false">E13+7</f>
        <v>44824</v>
      </c>
      <c r="F14" s="16" t="n">
        <f aca="false">F13+7</f>
        <v>44826</v>
      </c>
      <c r="G14" s="16"/>
      <c r="H14" s="16"/>
      <c r="I14" s="17"/>
      <c r="J14" s="17"/>
      <c r="K14" s="18" t="s">
        <v>19</v>
      </c>
      <c r="L14" s="19" t="s">
        <v>38</v>
      </c>
    </row>
    <row r="15" s="1" customFormat="true" ht="12.75" hidden="false" customHeight="false" outlineLevel="0" collapsed="false">
      <c r="A15" s="13" t="s">
        <v>39</v>
      </c>
      <c r="B15" s="14" t="s">
        <v>37</v>
      </c>
      <c r="C15" s="15" t="n">
        <f aca="false">C14+7</f>
        <v>44824</v>
      </c>
      <c r="D15" s="16" t="n">
        <f aca="false">D14+7</f>
        <v>44830</v>
      </c>
      <c r="E15" s="16" t="n">
        <f aca="false">E14+7</f>
        <v>44831</v>
      </c>
      <c r="F15" s="16" t="n">
        <f aca="false">F14+7</f>
        <v>44833</v>
      </c>
      <c r="G15" s="16"/>
      <c r="H15" s="16"/>
      <c r="I15" s="17"/>
      <c r="J15" s="17"/>
      <c r="K15" s="18" t="s">
        <v>23</v>
      </c>
      <c r="L15" s="19" t="s">
        <v>40</v>
      </c>
    </row>
    <row r="16" s="1" customFormat="true" ht="13.5" hidden="false" customHeight="false" outlineLevel="0" collapsed="false">
      <c r="A16" s="22" t="s">
        <v>33</v>
      </c>
      <c r="B16" s="23" t="s">
        <v>41</v>
      </c>
      <c r="C16" s="24" t="n">
        <f aca="false">C15+7</f>
        <v>44831</v>
      </c>
      <c r="D16" s="25" t="n">
        <f aca="false">D15+7</f>
        <v>44837</v>
      </c>
      <c r="E16" s="25" t="n">
        <f aca="false">E15+7</f>
        <v>44838</v>
      </c>
      <c r="F16" s="25" t="n">
        <f aca="false">F15+7</f>
        <v>44840</v>
      </c>
      <c r="G16" s="25"/>
      <c r="H16" s="25"/>
      <c r="I16" s="26"/>
      <c r="J16" s="26"/>
      <c r="K16" s="27"/>
      <c r="L16" s="28"/>
    </row>
    <row r="17" s="47" customFormat="true" ht="13.5" hidden="false" customHeight="false" outlineLevel="0" collapsed="false">
      <c r="A17" s="29" t="s">
        <v>42</v>
      </c>
      <c r="B17" s="45"/>
      <c r="C17" s="29"/>
      <c r="D17" s="31"/>
      <c r="E17" s="31"/>
      <c r="F17" s="31"/>
      <c r="G17" s="31"/>
      <c r="H17" s="31"/>
      <c r="I17" s="31"/>
      <c r="J17" s="31"/>
      <c r="K17" s="31" t="s">
        <v>43</v>
      </c>
      <c r="L17" s="31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s="1" customFormat="true" ht="12.75" hidden="false" customHeight="true" outlineLevel="0" collapsed="false">
      <c r="A18" s="33" t="s">
        <v>3</v>
      </c>
      <c r="B18" s="34" t="s">
        <v>4</v>
      </c>
      <c r="C18" s="35" t="s">
        <v>5</v>
      </c>
      <c r="D18" s="35" t="s">
        <v>44</v>
      </c>
      <c r="E18" s="35" t="s">
        <v>45</v>
      </c>
      <c r="F18" s="35" t="s">
        <v>46</v>
      </c>
      <c r="G18" s="48" t="s">
        <v>47</v>
      </c>
      <c r="H18" s="35" t="s">
        <v>48</v>
      </c>
      <c r="I18" s="49" t="s">
        <v>49</v>
      </c>
      <c r="J18" s="49"/>
      <c r="K18" s="40" t="s">
        <v>11</v>
      </c>
      <c r="L18" s="41" t="s">
        <v>50</v>
      </c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s="50" customFormat="true" ht="14.25" hidden="false" customHeight="true" outlineLevel="0" collapsed="false">
      <c r="A19" s="33"/>
      <c r="B19" s="34"/>
      <c r="C19" s="35"/>
      <c r="D19" s="35"/>
      <c r="E19" s="35"/>
      <c r="F19" s="35"/>
      <c r="G19" s="48"/>
      <c r="H19" s="35"/>
      <c r="I19" s="49"/>
      <c r="J19" s="49"/>
      <c r="K19" s="40"/>
      <c r="L19" s="19"/>
      <c r="M19" s="1"/>
      <c r="N19" s="1"/>
    </row>
    <row r="20" s="50" customFormat="true" ht="14.25" hidden="false" customHeight="true" outlineLevel="0" collapsed="false">
      <c r="A20" s="51" t="s">
        <v>51</v>
      </c>
      <c r="B20" s="52" t="s">
        <v>52</v>
      </c>
      <c r="C20" s="16" t="n">
        <v>44805</v>
      </c>
      <c r="D20" s="16" t="n">
        <f aca="false">C20+3</f>
        <v>44808</v>
      </c>
      <c r="E20" s="16" t="n">
        <f aca="false">C20+4</f>
        <v>44809</v>
      </c>
      <c r="F20" s="16" t="n">
        <f aca="false">C20+5</f>
        <v>44810</v>
      </c>
      <c r="G20" s="16" t="n">
        <f aca="false">C20+5</f>
        <v>44810</v>
      </c>
      <c r="H20" s="16" t="n">
        <f aca="false">C20+6</f>
        <v>44811</v>
      </c>
      <c r="I20" s="53" t="n">
        <f aca="false">C20+7</f>
        <v>44812</v>
      </c>
      <c r="J20" s="53"/>
      <c r="K20" s="18" t="s">
        <v>15</v>
      </c>
      <c r="L20" s="19" t="s">
        <v>40</v>
      </c>
      <c r="M20" s="1"/>
      <c r="N20" s="1"/>
    </row>
    <row r="21" s="54" customFormat="true" ht="14.25" hidden="false" customHeight="true" outlineLevel="0" collapsed="false">
      <c r="A21" s="51" t="s">
        <v>53</v>
      </c>
      <c r="B21" s="52" t="s">
        <v>54</v>
      </c>
      <c r="C21" s="16" t="n">
        <f aca="false">C20+7</f>
        <v>44812</v>
      </c>
      <c r="D21" s="16" t="n">
        <f aca="false">D20+7</f>
        <v>44815</v>
      </c>
      <c r="E21" s="16" t="n">
        <f aca="false">E20+7</f>
        <v>44816</v>
      </c>
      <c r="F21" s="16" t="n">
        <f aca="false">F20+7</f>
        <v>44817</v>
      </c>
      <c r="G21" s="16" t="n">
        <f aca="false">G20+7</f>
        <v>44817</v>
      </c>
      <c r="H21" s="16" t="n">
        <f aca="false">H20+7</f>
        <v>44818</v>
      </c>
      <c r="I21" s="53" t="n">
        <f aca="false">I20+7</f>
        <v>44819</v>
      </c>
      <c r="J21" s="53"/>
      <c r="K21" s="18" t="s">
        <v>19</v>
      </c>
      <c r="L21" s="19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</row>
    <row r="22" customFormat="false" ht="14.25" hidden="false" customHeight="true" outlineLevel="0" collapsed="false">
      <c r="A22" s="51" t="s">
        <v>51</v>
      </c>
      <c r="B22" s="55" t="s">
        <v>55</v>
      </c>
      <c r="C22" s="16" t="n">
        <f aca="false">C21+7</f>
        <v>44819</v>
      </c>
      <c r="D22" s="16" t="n">
        <f aca="false">D21+7</f>
        <v>44822</v>
      </c>
      <c r="E22" s="16" t="n">
        <f aca="false">E21+7</f>
        <v>44823</v>
      </c>
      <c r="F22" s="16" t="n">
        <f aca="false">F21+7</f>
        <v>44824</v>
      </c>
      <c r="G22" s="16" t="n">
        <f aca="false">G21+7</f>
        <v>44824</v>
      </c>
      <c r="H22" s="16" t="n">
        <f aca="false">H21+7</f>
        <v>44825</v>
      </c>
      <c r="I22" s="16" t="n">
        <f aca="false">I21+7</f>
        <v>44826</v>
      </c>
      <c r="J22" s="53"/>
      <c r="K22" s="18" t="s">
        <v>23</v>
      </c>
      <c r="L22" s="19" t="s">
        <v>56</v>
      </c>
    </row>
    <row r="23" customFormat="false" ht="14.25" hidden="false" customHeight="true" outlineLevel="0" collapsed="false">
      <c r="A23" s="13" t="s">
        <v>53</v>
      </c>
      <c r="B23" s="14" t="s">
        <v>57</v>
      </c>
      <c r="C23" s="15" t="n">
        <f aca="false">C22+7</f>
        <v>44826</v>
      </c>
      <c r="D23" s="16" t="n">
        <f aca="false">D22+7</f>
        <v>44829</v>
      </c>
      <c r="E23" s="16" t="n">
        <f aca="false">E22+7</f>
        <v>44830</v>
      </c>
      <c r="F23" s="16" t="n">
        <f aca="false">F22+7</f>
        <v>44831</v>
      </c>
      <c r="G23" s="16" t="n">
        <f aca="false">G22+7</f>
        <v>44831</v>
      </c>
      <c r="H23" s="16" t="n">
        <f aca="false">H22+7</f>
        <v>44832</v>
      </c>
      <c r="I23" s="17" t="n">
        <f aca="false">I22+7</f>
        <v>44833</v>
      </c>
      <c r="J23" s="17"/>
      <c r="K23" s="18"/>
      <c r="L23" s="19"/>
    </row>
    <row r="24" customFormat="false" ht="14.25" hidden="false" customHeight="true" outlineLevel="0" collapsed="false">
      <c r="A24" s="22" t="s">
        <v>51</v>
      </c>
      <c r="B24" s="23" t="s">
        <v>58</v>
      </c>
      <c r="C24" s="24" t="n">
        <f aca="false">C23+7</f>
        <v>44833</v>
      </c>
      <c r="D24" s="25" t="n">
        <f aca="false">D23+7</f>
        <v>44836</v>
      </c>
      <c r="E24" s="25" t="n">
        <f aca="false">E23+7</f>
        <v>44837</v>
      </c>
      <c r="F24" s="25" t="n">
        <f aca="false">F23+7</f>
        <v>44838</v>
      </c>
      <c r="G24" s="25" t="n">
        <f aca="false">G23+7</f>
        <v>44838</v>
      </c>
      <c r="H24" s="25" t="n">
        <f aca="false">H23+7</f>
        <v>44839</v>
      </c>
      <c r="I24" s="26" t="n">
        <f aca="false">I23+7</f>
        <v>44840</v>
      </c>
      <c r="J24" s="26"/>
      <c r="K24" s="27"/>
      <c r="L24" s="2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" customFormat="true" ht="14.25" hidden="false" customHeight="true" outlineLevel="0" collapsed="false">
      <c r="A25" s="56" t="s">
        <v>59</v>
      </c>
      <c r="B25" s="57"/>
      <c r="C25" s="58"/>
      <c r="D25" s="58"/>
      <c r="E25" s="58"/>
      <c r="F25" s="58"/>
      <c r="G25" s="58"/>
      <c r="H25" s="58"/>
      <c r="I25" s="58"/>
      <c r="J25" s="58"/>
      <c r="K25" s="59" t="s">
        <v>60</v>
      </c>
      <c r="L25" s="60"/>
      <c r="M25" s="61"/>
    </row>
    <row r="26" customFormat="false" ht="14.25" hidden="false" customHeight="true" outlineLevel="0" collapsed="false">
      <c r="A26" s="33" t="s">
        <v>3</v>
      </c>
      <c r="B26" s="34" t="s">
        <v>4</v>
      </c>
      <c r="C26" s="35" t="s">
        <v>61</v>
      </c>
      <c r="D26" s="48" t="s">
        <v>62</v>
      </c>
      <c r="E26" s="48" t="s">
        <v>63</v>
      </c>
      <c r="F26" s="35" t="s">
        <v>64</v>
      </c>
      <c r="G26" s="48"/>
      <c r="H26" s="48"/>
      <c r="I26" s="34"/>
      <c r="J26" s="62"/>
      <c r="K26" s="10" t="s">
        <v>11</v>
      </c>
      <c r="L26" s="11" t="s">
        <v>6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5" customFormat="true" ht="14.25" hidden="false" customHeight="true" outlineLevel="0" collapsed="false">
      <c r="A27" s="33"/>
      <c r="B27" s="34"/>
      <c r="C27" s="35"/>
      <c r="D27" s="48"/>
      <c r="E27" s="48"/>
      <c r="F27" s="35"/>
      <c r="G27" s="48"/>
      <c r="H27" s="48"/>
      <c r="I27" s="34"/>
      <c r="J27" s="62"/>
      <c r="K27" s="10"/>
      <c r="L27" s="19"/>
      <c r="M27" s="63"/>
      <c r="N27" s="64"/>
    </row>
    <row r="28" s="68" customFormat="true" ht="14.25" hidden="false" customHeight="true" outlineLevel="0" collapsed="false">
      <c r="A28" s="51" t="s">
        <v>66</v>
      </c>
      <c r="B28" s="66" t="s">
        <v>67</v>
      </c>
      <c r="C28" s="42" t="n">
        <v>44809</v>
      </c>
      <c r="D28" s="67" t="n">
        <f aca="false">$C28+5</f>
        <v>44814</v>
      </c>
      <c r="E28" s="67" t="n">
        <f aca="false">$C28+6</f>
        <v>44815</v>
      </c>
      <c r="F28" s="42" t="n">
        <f aca="false">$C28+7</f>
        <v>44816</v>
      </c>
      <c r="G28" s="42"/>
      <c r="H28" s="42"/>
      <c r="I28" s="43"/>
      <c r="J28" s="44"/>
      <c r="K28" s="18" t="s">
        <v>15</v>
      </c>
      <c r="L28" s="19" t="s">
        <v>68</v>
      </c>
    </row>
    <row r="29" s="68" customFormat="true" ht="14.25" hidden="false" customHeight="true" outlineLevel="0" collapsed="false">
      <c r="A29" s="51" t="s">
        <v>69</v>
      </c>
      <c r="B29" s="66" t="s">
        <v>70</v>
      </c>
      <c r="C29" s="42" t="n">
        <f aca="false">C28+7</f>
        <v>44816</v>
      </c>
      <c r="D29" s="42" t="n">
        <f aca="false">D28+7</f>
        <v>44821</v>
      </c>
      <c r="E29" s="42" t="n">
        <f aca="false">E28+7</f>
        <v>44822</v>
      </c>
      <c r="F29" s="42" t="n">
        <f aca="false">F28+7</f>
        <v>44823</v>
      </c>
      <c r="G29" s="42"/>
      <c r="H29" s="42"/>
      <c r="I29" s="69"/>
      <c r="J29" s="69"/>
      <c r="K29" s="18" t="s">
        <v>19</v>
      </c>
      <c r="L29" s="19" t="s">
        <v>71</v>
      </c>
    </row>
    <row r="30" s="68" customFormat="true" ht="14.25" hidden="false" customHeight="true" outlineLevel="0" collapsed="false">
      <c r="A30" s="70" t="s">
        <v>66</v>
      </c>
      <c r="B30" s="71" t="s">
        <v>70</v>
      </c>
      <c r="C30" s="72" t="n">
        <f aca="false">C29+7</f>
        <v>44823</v>
      </c>
      <c r="D30" s="72" t="n">
        <f aca="false">D29+7</f>
        <v>44828</v>
      </c>
      <c r="E30" s="72" t="n">
        <f aca="false">E29+7</f>
        <v>44829</v>
      </c>
      <c r="F30" s="72" t="n">
        <f aca="false">F29+7</f>
        <v>44830</v>
      </c>
      <c r="G30" s="72"/>
      <c r="H30" s="72"/>
      <c r="I30" s="73"/>
      <c r="J30" s="73"/>
      <c r="K30" s="74" t="s">
        <v>23</v>
      </c>
      <c r="L30" s="75" t="s">
        <v>72</v>
      </c>
    </row>
    <row r="31" s="68" customFormat="true" ht="14.25" hidden="false" customHeight="true" outlineLevel="0" collapsed="false">
      <c r="A31" s="22" t="s">
        <v>69</v>
      </c>
      <c r="B31" s="23" t="s">
        <v>73</v>
      </c>
      <c r="C31" s="24" t="n">
        <f aca="false">C30+7</f>
        <v>44830</v>
      </c>
      <c r="D31" s="25" t="n">
        <f aca="false">D30+7</f>
        <v>44835</v>
      </c>
      <c r="E31" s="25" t="n">
        <f aca="false">E30+7</f>
        <v>44836</v>
      </c>
      <c r="F31" s="25" t="n">
        <f aca="false">F30+7</f>
        <v>44837</v>
      </c>
      <c r="G31" s="25"/>
      <c r="H31" s="25"/>
      <c r="I31" s="26"/>
      <c r="J31" s="26"/>
      <c r="K31" s="27"/>
      <c r="L31" s="28"/>
    </row>
    <row r="32" s="1" customFormat="true" ht="14.25" hidden="false" customHeight="true" outlineLevel="0" collapsed="false">
      <c r="A32" s="76" t="s">
        <v>74</v>
      </c>
      <c r="B32" s="77"/>
      <c r="C32" s="78"/>
      <c r="D32" s="79"/>
      <c r="E32" s="79"/>
      <c r="F32" s="79"/>
      <c r="G32" s="58"/>
      <c r="H32" s="58"/>
      <c r="I32" s="58"/>
      <c r="J32" s="58"/>
      <c r="K32" s="80" t="s">
        <v>75</v>
      </c>
      <c r="L32" s="81"/>
      <c r="M32" s="61"/>
    </row>
    <row r="33" customFormat="false" ht="14.25" hidden="false" customHeight="true" outlineLevel="0" collapsed="false">
      <c r="A33" s="33" t="s">
        <v>3</v>
      </c>
      <c r="B33" s="34" t="s">
        <v>4</v>
      </c>
      <c r="C33" s="35" t="s">
        <v>61</v>
      </c>
      <c r="D33" s="48" t="s">
        <v>76</v>
      </c>
      <c r="E33" s="48" t="s">
        <v>77</v>
      </c>
      <c r="F33" s="35" t="s">
        <v>78</v>
      </c>
      <c r="G33" s="35" t="s">
        <v>79</v>
      </c>
      <c r="H33" s="35" t="s">
        <v>80</v>
      </c>
      <c r="I33" s="34"/>
      <c r="J33" s="62"/>
      <c r="K33" s="10" t="s">
        <v>11</v>
      </c>
      <c r="L33" s="11" t="s">
        <v>81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65" customFormat="true" ht="14.25" hidden="false" customHeight="true" outlineLevel="0" collapsed="false">
      <c r="A34" s="33"/>
      <c r="B34" s="34"/>
      <c r="C34" s="35"/>
      <c r="D34" s="48"/>
      <c r="E34" s="48"/>
      <c r="F34" s="35"/>
      <c r="G34" s="35"/>
      <c r="H34" s="35"/>
      <c r="I34" s="34"/>
      <c r="J34" s="62"/>
      <c r="K34" s="10"/>
      <c r="L34" s="19"/>
      <c r="M34" s="63"/>
      <c r="N34" s="64"/>
    </row>
    <row r="35" s="68" customFormat="true" ht="14.25" hidden="false" customHeight="true" outlineLevel="0" collapsed="false">
      <c r="A35" s="82" t="s">
        <v>82</v>
      </c>
      <c r="B35" s="83" t="s">
        <v>83</v>
      </c>
      <c r="C35" s="42" t="n">
        <v>44809</v>
      </c>
      <c r="D35" s="42" t="n">
        <f aca="false">C35+3</f>
        <v>44812</v>
      </c>
      <c r="E35" s="42" t="n">
        <f aca="false">C35+5</f>
        <v>44814</v>
      </c>
      <c r="F35" s="42" t="n">
        <f aca="false">C35+6</f>
        <v>44815</v>
      </c>
      <c r="G35" s="42" t="n">
        <f aca="false">C35+7</f>
        <v>44816</v>
      </c>
      <c r="H35" s="42" t="n">
        <f aca="false">C35+8</f>
        <v>44817</v>
      </c>
      <c r="I35" s="43"/>
      <c r="J35" s="44"/>
      <c r="K35" s="18" t="s">
        <v>15</v>
      </c>
      <c r="L35" s="19" t="s">
        <v>84</v>
      </c>
    </row>
    <row r="36" s="68" customFormat="true" ht="14.25" hidden="false" customHeight="true" outlineLevel="0" collapsed="false">
      <c r="A36" s="82" t="s">
        <v>85</v>
      </c>
      <c r="B36" s="83" t="s">
        <v>86</v>
      </c>
      <c r="C36" s="84" t="n">
        <f aca="false">C35+7</f>
        <v>44816</v>
      </c>
      <c r="D36" s="84" t="n">
        <f aca="false">D35+7</f>
        <v>44819</v>
      </c>
      <c r="E36" s="84" t="n">
        <f aca="false">E35+7</f>
        <v>44821</v>
      </c>
      <c r="F36" s="84" t="n">
        <f aca="false">F35+7</f>
        <v>44822</v>
      </c>
      <c r="G36" s="84" t="n">
        <f aca="false">G35+7</f>
        <v>44823</v>
      </c>
      <c r="H36" s="84" t="n">
        <f aca="false">H35+7</f>
        <v>44824</v>
      </c>
      <c r="I36" s="69"/>
      <c r="J36" s="69"/>
      <c r="K36" s="18" t="s">
        <v>19</v>
      </c>
      <c r="L36" s="19" t="s">
        <v>38</v>
      </c>
    </row>
    <row r="37" s="68" customFormat="true" ht="14.25" hidden="false" customHeight="true" outlineLevel="0" collapsed="false">
      <c r="A37" s="82" t="s">
        <v>87</v>
      </c>
      <c r="B37" s="83" t="s">
        <v>86</v>
      </c>
      <c r="C37" s="16" t="n">
        <f aca="false">C36+7</f>
        <v>44823</v>
      </c>
      <c r="D37" s="16" t="n">
        <f aca="false">D36+7</f>
        <v>44826</v>
      </c>
      <c r="E37" s="16" t="n">
        <f aca="false">E36+7</f>
        <v>44828</v>
      </c>
      <c r="F37" s="16" t="n">
        <f aca="false">F36+7</f>
        <v>44829</v>
      </c>
      <c r="G37" s="16" t="n">
        <f aca="false">G36+7</f>
        <v>44830</v>
      </c>
      <c r="H37" s="16" t="n">
        <f aca="false">H36+7</f>
        <v>44831</v>
      </c>
      <c r="I37" s="42"/>
      <c r="J37" s="17"/>
      <c r="K37" s="18" t="s">
        <v>23</v>
      </c>
      <c r="L37" s="19" t="s">
        <v>88</v>
      </c>
    </row>
    <row r="38" s="68" customFormat="true" ht="14.25" hidden="false" customHeight="true" outlineLevel="0" collapsed="false">
      <c r="A38" s="22" t="s">
        <v>89</v>
      </c>
      <c r="B38" s="23" t="s">
        <v>83</v>
      </c>
      <c r="C38" s="24" t="n">
        <f aca="false">C37+7</f>
        <v>44830</v>
      </c>
      <c r="D38" s="25" t="n">
        <f aca="false">D37+7</f>
        <v>44833</v>
      </c>
      <c r="E38" s="25" t="n">
        <f aca="false">E37+7</f>
        <v>44835</v>
      </c>
      <c r="F38" s="25" t="n">
        <f aca="false">F37+7</f>
        <v>44836</v>
      </c>
      <c r="G38" s="25" t="n">
        <f aca="false">G37+7</f>
        <v>44837</v>
      </c>
      <c r="H38" s="25" t="n">
        <f aca="false">H37+7</f>
        <v>44838</v>
      </c>
      <c r="I38" s="26"/>
      <c r="J38" s="26"/>
      <c r="K38" s="27"/>
      <c r="L38" s="28"/>
    </row>
    <row r="39" s="68" customFormat="true" ht="14.25" hidden="false" customHeight="true" outlineLevel="0" collapsed="false">
      <c r="A39" s="76" t="s">
        <v>90</v>
      </c>
      <c r="B39" s="77"/>
      <c r="C39" s="78"/>
      <c r="D39" s="79"/>
      <c r="E39" s="79"/>
      <c r="F39" s="79"/>
      <c r="G39" s="79"/>
      <c r="H39" s="79"/>
      <c r="I39" s="58"/>
      <c r="J39" s="58"/>
      <c r="K39" s="58" t="s">
        <v>91</v>
      </c>
      <c r="L39" s="85"/>
    </row>
    <row r="40" s="68" customFormat="true" ht="14.25" hidden="false" customHeight="true" outlineLevel="0" collapsed="false">
      <c r="A40" s="6" t="s">
        <v>3</v>
      </c>
      <c r="B40" s="7" t="s">
        <v>4</v>
      </c>
      <c r="C40" s="8" t="s">
        <v>92</v>
      </c>
      <c r="D40" s="35" t="s">
        <v>93</v>
      </c>
      <c r="E40" s="35" t="s">
        <v>94</v>
      </c>
      <c r="F40" s="35" t="s">
        <v>95</v>
      </c>
      <c r="G40" s="35" t="s">
        <v>96</v>
      </c>
      <c r="H40" s="48" t="s">
        <v>97</v>
      </c>
      <c r="I40" s="49" t="s">
        <v>98</v>
      </c>
      <c r="J40" s="49"/>
      <c r="K40" s="10" t="s">
        <v>11</v>
      </c>
      <c r="L40" s="11" t="s">
        <v>99</v>
      </c>
    </row>
    <row r="41" s="68" customFormat="true" ht="14.25" hidden="false" customHeight="true" outlineLevel="0" collapsed="false">
      <c r="A41" s="6"/>
      <c r="B41" s="7"/>
      <c r="C41" s="8"/>
      <c r="D41" s="35"/>
      <c r="E41" s="35"/>
      <c r="F41" s="35"/>
      <c r="G41" s="35"/>
      <c r="H41" s="48"/>
      <c r="I41" s="49"/>
      <c r="J41" s="49"/>
      <c r="K41" s="10"/>
      <c r="L41" s="19"/>
      <c r="M41" s="1"/>
      <c r="N41" s="1"/>
    </row>
    <row r="42" s="68" customFormat="true" ht="14.25" hidden="false" customHeight="true" outlineLevel="0" collapsed="false">
      <c r="A42" s="86" t="s">
        <v>100</v>
      </c>
      <c r="B42" s="87" t="s">
        <v>101</v>
      </c>
      <c r="C42" s="88" t="n">
        <v>44806</v>
      </c>
      <c r="D42" s="16" t="n">
        <f aca="false">C42+4</f>
        <v>44810</v>
      </c>
      <c r="E42" s="16" t="n">
        <f aca="false">C42+5</f>
        <v>44811</v>
      </c>
      <c r="F42" s="16" t="n">
        <f aca="false">C42+6</f>
        <v>44812</v>
      </c>
      <c r="G42" s="16" t="n">
        <f aca="false">C42+7</f>
        <v>44813</v>
      </c>
      <c r="H42" s="16" t="n">
        <f aca="false">C42+8</f>
        <v>44814</v>
      </c>
      <c r="I42" s="53" t="n">
        <f aca="false">C42+9</f>
        <v>44815</v>
      </c>
      <c r="J42" s="53"/>
      <c r="K42" s="18" t="s">
        <v>15</v>
      </c>
      <c r="L42" s="19" t="s">
        <v>102</v>
      </c>
      <c r="M42" s="1"/>
      <c r="N42" s="1"/>
    </row>
    <row r="43" s="68" customFormat="true" ht="14.25" hidden="false" customHeight="true" outlineLevel="0" collapsed="false">
      <c r="A43" s="86" t="s">
        <v>103</v>
      </c>
      <c r="B43" s="87" t="s">
        <v>104</v>
      </c>
      <c r="C43" s="88" t="n">
        <f aca="false">C42+7</f>
        <v>44813</v>
      </c>
      <c r="D43" s="16" t="n">
        <f aca="false">C43+4</f>
        <v>44817</v>
      </c>
      <c r="E43" s="16" t="n">
        <f aca="false">C43+5</f>
        <v>44818</v>
      </c>
      <c r="F43" s="16" t="n">
        <f aca="false">C43+6</f>
        <v>44819</v>
      </c>
      <c r="G43" s="16" t="n">
        <f aca="false">C43+7</f>
        <v>44820</v>
      </c>
      <c r="H43" s="16" t="n">
        <f aca="false">C43+8</f>
        <v>44821</v>
      </c>
      <c r="I43" s="53" t="n">
        <f aca="false">C43+9</f>
        <v>44822</v>
      </c>
      <c r="J43" s="53"/>
      <c r="K43" s="18" t="s">
        <v>19</v>
      </c>
      <c r="L43" s="19" t="s">
        <v>105</v>
      </c>
      <c r="M43" s="1"/>
      <c r="N43" s="1"/>
    </row>
    <row r="44" s="68" customFormat="true" ht="14.25" hidden="false" customHeight="true" outlineLevel="0" collapsed="false">
      <c r="A44" s="86" t="s">
        <v>103</v>
      </c>
      <c r="B44" s="87" t="s">
        <v>106</v>
      </c>
      <c r="C44" s="88" t="n">
        <f aca="false">C43+7</f>
        <v>44820</v>
      </c>
      <c r="D44" s="16" t="n">
        <f aca="false">D43+7</f>
        <v>44824</v>
      </c>
      <c r="E44" s="16" t="n">
        <f aca="false">E43+7</f>
        <v>44825</v>
      </c>
      <c r="F44" s="16" t="n">
        <f aca="false">F43+7</f>
        <v>44826</v>
      </c>
      <c r="G44" s="16" t="n">
        <f aca="false">G43+7</f>
        <v>44827</v>
      </c>
      <c r="H44" s="16" t="n">
        <f aca="false">H43+7</f>
        <v>44828</v>
      </c>
      <c r="I44" s="53" t="n">
        <f aca="false">I43+7</f>
        <v>44829</v>
      </c>
      <c r="J44" s="53"/>
      <c r="K44" s="18" t="s">
        <v>23</v>
      </c>
      <c r="L44" s="19" t="s">
        <v>84</v>
      </c>
      <c r="M44" s="1"/>
      <c r="N44" s="1"/>
    </row>
    <row r="45" s="68" customFormat="true" ht="14.25" hidden="false" customHeight="true" outlineLevel="0" collapsed="false">
      <c r="A45" s="86" t="s">
        <v>103</v>
      </c>
      <c r="B45" s="87" t="s">
        <v>107</v>
      </c>
      <c r="C45" s="88" t="n">
        <f aca="false">C44+7</f>
        <v>44827</v>
      </c>
      <c r="D45" s="84" t="n">
        <f aca="false">D44+7</f>
        <v>44831</v>
      </c>
      <c r="E45" s="84" t="n">
        <f aca="false">E44+7</f>
        <v>44832</v>
      </c>
      <c r="F45" s="84" t="n">
        <f aca="false">F44+7</f>
        <v>44833</v>
      </c>
      <c r="G45" s="84" t="n">
        <f aca="false">G44+7</f>
        <v>44834</v>
      </c>
      <c r="H45" s="84" t="n">
        <f aca="false">H44+7</f>
        <v>44835</v>
      </c>
      <c r="I45" s="73" t="n">
        <f aca="false">I44+7</f>
        <v>44836</v>
      </c>
      <c r="J45" s="73"/>
      <c r="K45" s="89"/>
      <c r="L45" s="90"/>
      <c r="M45" s="1"/>
      <c r="N45" s="1"/>
    </row>
    <row r="46" s="68" customFormat="true" ht="14.25" hidden="false" customHeight="true" outlineLevel="0" collapsed="false">
      <c r="A46" s="22" t="s">
        <v>103</v>
      </c>
      <c r="B46" s="87" t="s">
        <v>108</v>
      </c>
      <c r="C46" s="88" t="n">
        <f aca="false">C45+7</f>
        <v>44834</v>
      </c>
      <c r="D46" s="84" t="n">
        <f aca="false">D45+7</f>
        <v>44838</v>
      </c>
      <c r="E46" s="84" t="n">
        <f aca="false">E45+7</f>
        <v>44839</v>
      </c>
      <c r="F46" s="84" t="n">
        <f aca="false">F45+7</f>
        <v>44840</v>
      </c>
      <c r="G46" s="84" t="n">
        <f aca="false">G45+7</f>
        <v>44841</v>
      </c>
      <c r="H46" s="84" t="n">
        <f aca="false">H45+7</f>
        <v>44842</v>
      </c>
      <c r="I46" s="73" t="n">
        <f aca="false">I45+7</f>
        <v>44843</v>
      </c>
      <c r="J46" s="26"/>
      <c r="K46" s="27"/>
      <c r="L46" s="28"/>
      <c r="M46" s="1"/>
      <c r="N46" s="1"/>
    </row>
    <row r="47" s="95" customFormat="true" ht="14.25" hidden="false" customHeight="true" outlineLevel="0" collapsed="false">
      <c r="A47" s="91" t="s">
        <v>109</v>
      </c>
      <c r="B47" s="92"/>
      <c r="C47" s="92"/>
      <c r="D47" s="92"/>
      <c r="E47" s="92"/>
      <c r="F47" s="92"/>
      <c r="G47" s="92"/>
      <c r="H47" s="92"/>
      <c r="I47" s="92"/>
      <c r="J47" s="92"/>
      <c r="K47" s="92" t="s">
        <v>110</v>
      </c>
      <c r="L47" s="93"/>
      <c r="M47" s="46"/>
      <c r="N47" s="46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</row>
    <row r="48" s="68" customFormat="true" ht="14.25" hidden="false" customHeight="true" outlineLevel="0" collapsed="false">
      <c r="A48" s="96" t="s">
        <v>3</v>
      </c>
      <c r="B48" s="97" t="s">
        <v>4</v>
      </c>
      <c r="C48" s="98" t="s">
        <v>28</v>
      </c>
      <c r="D48" s="99" t="s">
        <v>111</v>
      </c>
      <c r="E48" s="99" t="s">
        <v>80</v>
      </c>
      <c r="F48" s="98" t="s">
        <v>112</v>
      </c>
      <c r="G48" s="99" t="s">
        <v>113</v>
      </c>
      <c r="H48" s="99" t="s">
        <v>114</v>
      </c>
      <c r="I48" s="99" t="s">
        <v>115</v>
      </c>
      <c r="J48" s="100"/>
      <c r="K48" s="10" t="s">
        <v>11</v>
      </c>
      <c r="L48" s="11" t="s">
        <v>116</v>
      </c>
      <c r="M48" s="46"/>
      <c r="N48" s="46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s="68" customFormat="true" ht="25" hidden="false" customHeight="true" outlineLevel="0" collapsed="false">
      <c r="A49" s="96"/>
      <c r="B49" s="97"/>
      <c r="C49" s="98"/>
      <c r="D49" s="99"/>
      <c r="E49" s="99"/>
      <c r="F49" s="98"/>
      <c r="G49" s="99"/>
      <c r="H49" s="99"/>
      <c r="I49" s="99"/>
      <c r="J49" s="100"/>
      <c r="K49" s="10"/>
      <c r="L49" s="19"/>
      <c r="M49" s="46"/>
      <c r="N49" s="46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s="68" customFormat="true" ht="14.25" hidden="false" customHeight="true" outlineLevel="0" collapsed="false">
      <c r="A50" s="82" t="s">
        <v>89</v>
      </c>
      <c r="B50" s="101" t="s">
        <v>117</v>
      </c>
      <c r="C50" s="16" t="n">
        <v>44810</v>
      </c>
      <c r="D50" s="16" t="n">
        <f aca="false">C50+7</f>
        <v>44817</v>
      </c>
      <c r="E50" s="16" t="n">
        <f aca="false">C50+8</f>
        <v>44818</v>
      </c>
      <c r="F50" s="16" t="n">
        <f aca="false">C50+9</f>
        <v>44819</v>
      </c>
      <c r="G50" s="16" t="n">
        <f aca="false">C50+10</f>
        <v>44820</v>
      </c>
      <c r="H50" s="16" t="n">
        <f aca="false">C50+11</f>
        <v>44821</v>
      </c>
      <c r="I50" s="16" t="n">
        <f aca="false">D50+7</f>
        <v>44824</v>
      </c>
      <c r="J50" s="53"/>
      <c r="K50" s="102" t="s">
        <v>15</v>
      </c>
      <c r="L50" s="103" t="s">
        <v>118</v>
      </c>
      <c r="M50" s="1"/>
      <c r="N50" s="1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s="68" customFormat="true" ht="14.25" hidden="false" customHeight="true" outlineLevel="0" collapsed="false">
      <c r="A51" s="82" t="s">
        <v>119</v>
      </c>
      <c r="B51" s="101" t="s">
        <v>117</v>
      </c>
      <c r="C51" s="16" t="n">
        <f aca="false">C50+7</f>
        <v>44817</v>
      </c>
      <c r="D51" s="16" t="n">
        <f aca="false">D50+7</f>
        <v>44824</v>
      </c>
      <c r="E51" s="16" t="n">
        <f aca="false">C51+8</f>
        <v>44825</v>
      </c>
      <c r="F51" s="16" t="n">
        <f aca="false">C51+9</f>
        <v>44826</v>
      </c>
      <c r="G51" s="16" t="n">
        <f aca="false">C51+10</f>
        <v>44827</v>
      </c>
      <c r="H51" s="16" t="n">
        <f aca="false">C51+11</f>
        <v>44828</v>
      </c>
      <c r="I51" s="16" t="n">
        <f aca="false">D51+7</f>
        <v>44831</v>
      </c>
      <c r="J51" s="53"/>
      <c r="K51" s="18" t="s">
        <v>19</v>
      </c>
      <c r="L51" s="19" t="s">
        <v>38</v>
      </c>
      <c r="M51" s="1"/>
      <c r="N51" s="1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</row>
    <row r="52" s="68" customFormat="true" ht="14.25" hidden="false" customHeight="true" outlineLevel="0" collapsed="false">
      <c r="A52" s="104" t="s">
        <v>82</v>
      </c>
      <c r="B52" s="105" t="s">
        <v>67</v>
      </c>
      <c r="C52" s="84" t="n">
        <f aca="false">C51+7</f>
        <v>44824</v>
      </c>
      <c r="D52" s="84" t="n">
        <f aca="false">D51+7</f>
        <v>44831</v>
      </c>
      <c r="E52" s="84" t="n">
        <f aca="false">C52+8</f>
        <v>44832</v>
      </c>
      <c r="F52" s="84" t="n">
        <f aca="false">C52+9</f>
        <v>44833</v>
      </c>
      <c r="G52" s="16" t="n">
        <f aca="false">C52+10</f>
        <v>44834</v>
      </c>
      <c r="H52" s="16" t="n">
        <f aca="false">C52+11</f>
        <v>44835</v>
      </c>
      <c r="I52" s="16" t="n">
        <f aca="false">D52+7</f>
        <v>44838</v>
      </c>
      <c r="J52" s="106"/>
      <c r="K52" s="74" t="s">
        <v>23</v>
      </c>
      <c r="L52" s="107" t="s">
        <v>40</v>
      </c>
      <c r="M52" s="1"/>
      <c r="N52" s="1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s="95" customFormat="true" ht="14.25" hidden="false" customHeight="true" outlineLevel="0" collapsed="false">
      <c r="A53" s="22" t="s">
        <v>85</v>
      </c>
      <c r="B53" s="23" t="s">
        <v>120</v>
      </c>
      <c r="C53" s="24" t="n">
        <f aca="false">C52+7</f>
        <v>44831</v>
      </c>
      <c r="D53" s="25" t="n">
        <f aca="false">D52+7</f>
        <v>44838</v>
      </c>
      <c r="E53" s="25" t="n">
        <f aca="false">C53+8</f>
        <v>44839</v>
      </c>
      <c r="F53" s="25" t="n">
        <f aca="false">C53+9</f>
        <v>44840</v>
      </c>
      <c r="G53" s="25" t="n">
        <f aca="false">C53+10</f>
        <v>44841</v>
      </c>
      <c r="H53" s="25" t="n">
        <f aca="false">C53+11</f>
        <v>44842</v>
      </c>
      <c r="I53" s="25" t="n">
        <f aca="false">D53+7</f>
        <v>44845</v>
      </c>
      <c r="J53" s="26"/>
      <c r="K53" s="27"/>
      <c r="L53" s="28"/>
      <c r="M53" s="46"/>
      <c r="N53" s="46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</row>
    <row r="54" s="68" customFormat="true" ht="14.25" hidden="false" customHeight="true" outlineLevel="0" collapsed="false">
      <c r="A54" s="108" t="s">
        <v>121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"/>
      <c r="N54" s="1"/>
    </row>
    <row r="55" s="68" customFormat="true" ht="14.25" hidden="false" customHeight="true" outlineLevel="0" collapsed="false">
      <c r="A55" s="109" t="s">
        <v>122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"/>
      <c r="N55" s="1"/>
    </row>
    <row r="56" customFormat="false" ht="14.2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</row>
    <row r="57" customFormat="false" ht="14.2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</row>
    <row r="58" customFormat="false" ht="14.25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</row>
    <row r="59" customFormat="false" ht="14.25" hidden="false" customHeight="true" outlineLevel="0" collapsed="false">
      <c r="A59" s="111" t="s">
        <v>123</v>
      </c>
      <c r="C59" s="112"/>
      <c r="D59" s="112"/>
      <c r="E59" s="111"/>
      <c r="F59" s="111" t="s">
        <v>124</v>
      </c>
      <c r="H59" s="111"/>
      <c r="I59" s="110"/>
      <c r="J59" s="110"/>
      <c r="K59" s="110"/>
      <c r="L59" s="110"/>
    </row>
    <row r="60" customFormat="false" ht="14.25" hidden="false" customHeight="true" outlineLevel="0" collapsed="false">
      <c r="A60" s="111" t="s">
        <v>125</v>
      </c>
      <c r="C60" s="112"/>
      <c r="D60" s="112"/>
      <c r="E60" s="112"/>
      <c r="F60" s="111" t="s">
        <v>126</v>
      </c>
      <c r="H60" s="111"/>
      <c r="I60" s="113"/>
      <c r="J60" s="113"/>
      <c r="K60" s="113"/>
      <c r="L60" s="113"/>
    </row>
    <row r="61" customFormat="false" ht="14.25" hidden="false" customHeight="true" outlineLevel="0" collapsed="false"/>
  </sheetData>
  <mergeCells count="8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4:L54"/>
    <mergeCell ref="A55:L57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22-08-29T03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7BFAEEE874A5F99B6AAE0C749DDB5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