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313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2314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315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316E</t>
  </si>
  <si>
    <t xml:space="preserve">场地联系人：</t>
  </si>
  <si>
    <t xml:space="preserve">运利 张显丽</t>
  </si>
  <si>
    <t xml:space="preserve">2317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32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330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53E</t>
  </si>
  <si>
    <r>
      <rPr>
        <sz val="10"/>
        <rFont val="Noto Sans"/>
        <family val="2"/>
      </rPr>
      <t xml:space="preserve">泛亚门司    </t>
    </r>
    <r>
      <rPr>
        <sz val="10"/>
        <rFont val="宋体"/>
        <family val="0"/>
        <charset val="134"/>
      </rPr>
      <t xml:space="preserve">HANSA STEINBURG</t>
    </r>
  </si>
  <si>
    <t xml:space="preserve">230E</t>
  </si>
  <si>
    <t xml:space="preserve">154E</t>
  </si>
  <si>
    <t xml:space="preserve">231E</t>
  </si>
  <si>
    <t xml:space="preserve">15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5017</v>
      </c>
      <c r="D5" s="18" t="n">
        <f aca="false">C5+2</f>
        <v>45019</v>
      </c>
      <c r="E5" s="18" t="n">
        <f aca="false">C5+3</f>
        <v>45020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5024</v>
      </c>
      <c r="D6" s="18" t="n">
        <f aca="false">C6+2</f>
        <v>45026</v>
      </c>
      <c r="E6" s="18" t="n">
        <f aca="false">C6+3</f>
        <v>45027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1</v>
      </c>
      <c r="B7" s="17" t="s">
        <v>19</v>
      </c>
      <c r="C7" s="18" t="n">
        <f aca="false">C6+7</f>
        <v>45031</v>
      </c>
      <c r="D7" s="18" t="n">
        <f aca="false">C7+2</f>
        <v>45033</v>
      </c>
      <c r="E7" s="18" t="n">
        <f aca="false">C7+3</f>
        <v>45034</v>
      </c>
      <c r="F7" s="19"/>
      <c r="G7" s="20" t="s">
        <v>20</v>
      </c>
      <c r="H7" s="21" t="s">
        <v>21</v>
      </c>
      <c r="L7" s="3"/>
    </row>
    <row r="8" s="26" customFormat="true" ht="14.25" hidden="false" customHeight="true" outlineLevel="0" collapsed="false">
      <c r="A8" s="22" t="s">
        <v>15</v>
      </c>
      <c r="B8" s="17" t="s">
        <v>22</v>
      </c>
      <c r="C8" s="17" t="n">
        <f aca="false">C7+7</f>
        <v>45038</v>
      </c>
      <c r="D8" s="18" t="n">
        <f aca="false">C8+2</f>
        <v>45040</v>
      </c>
      <c r="E8" s="18" t="n">
        <f aca="false">C8+3</f>
        <v>45041</v>
      </c>
      <c r="F8" s="23"/>
      <c r="G8" s="24" t="s">
        <v>23</v>
      </c>
      <c r="H8" s="25" t="s">
        <v>24</v>
      </c>
      <c r="L8" s="3"/>
    </row>
    <row r="9" s="26" customFormat="true" ht="14.25" hidden="false" customHeight="true" outlineLevel="0" collapsed="false">
      <c r="A9" s="22" t="s">
        <v>11</v>
      </c>
      <c r="B9" s="17" t="s">
        <v>25</v>
      </c>
      <c r="C9" s="27" t="n">
        <f aca="false">C8+7</f>
        <v>45045</v>
      </c>
      <c r="D9" s="28" t="n">
        <f aca="false">C9+2</f>
        <v>45047</v>
      </c>
      <c r="E9" s="28" t="n">
        <f aca="false">C9+3</f>
        <v>45048</v>
      </c>
      <c r="F9" s="23"/>
      <c r="G9" s="24"/>
      <c r="H9" s="25"/>
      <c r="L9" s="3"/>
    </row>
    <row r="10" customFormat="false" ht="14.2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29"/>
      <c r="G11" s="13" t="s">
        <v>8</v>
      </c>
      <c r="H11" s="30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9"/>
      <c r="G12" s="13"/>
      <c r="H12" s="30"/>
    </row>
    <row r="13" customFormat="false" ht="14.25" hidden="false" customHeight="true" outlineLevel="0" collapsed="false">
      <c r="A13" s="16" t="s">
        <v>31</v>
      </c>
      <c r="B13" s="17" t="s">
        <v>12</v>
      </c>
      <c r="C13" s="17" t="n">
        <f aca="false">C5+1</f>
        <v>45018</v>
      </c>
      <c r="D13" s="17" t="n">
        <f aca="false">C13+2</f>
        <v>45020</v>
      </c>
      <c r="E13" s="18" t="n">
        <f aca="false">C13+3</f>
        <v>45021</v>
      </c>
      <c r="F13" s="31"/>
      <c r="G13" s="20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34</v>
      </c>
      <c r="C14" s="17" t="n">
        <f aca="false">C13+7</f>
        <v>45025</v>
      </c>
      <c r="D14" s="17" t="n">
        <f aca="false">C14+2</f>
        <v>45027</v>
      </c>
      <c r="E14" s="18" t="n">
        <f aca="false">C14+3</f>
        <v>45028</v>
      </c>
      <c r="F14" s="31"/>
      <c r="G14" s="20" t="s">
        <v>17</v>
      </c>
      <c r="H14" s="21" t="s">
        <v>35</v>
      </c>
    </row>
    <row r="15" customFormat="false" ht="14.25" hidden="false" customHeight="true" outlineLevel="0" collapsed="false">
      <c r="A15" s="16" t="s">
        <v>31</v>
      </c>
      <c r="B15" s="17" t="s">
        <v>19</v>
      </c>
      <c r="C15" s="17" t="n">
        <f aca="false">C14+7</f>
        <v>45032</v>
      </c>
      <c r="D15" s="17" t="n">
        <f aca="false">C15+2</f>
        <v>45034</v>
      </c>
      <c r="E15" s="18" t="n">
        <f aca="false">C15+3</f>
        <v>45035</v>
      </c>
      <c r="F15" s="31"/>
      <c r="G15" s="20" t="s">
        <v>20</v>
      </c>
      <c r="H15" s="21" t="s">
        <v>36</v>
      </c>
    </row>
    <row r="16" customFormat="false" ht="14.25" hidden="false" customHeight="true" outlineLevel="0" collapsed="false">
      <c r="A16" s="16" t="s">
        <v>33</v>
      </c>
      <c r="B16" s="17" t="s">
        <v>37</v>
      </c>
      <c r="C16" s="17" t="n">
        <f aca="false">C15+7</f>
        <v>45039</v>
      </c>
      <c r="D16" s="17" t="n">
        <f aca="false">C16+2</f>
        <v>45041</v>
      </c>
      <c r="E16" s="18" t="n">
        <f aca="false">C16+3</f>
        <v>45042</v>
      </c>
      <c r="F16" s="31"/>
      <c r="G16" s="20" t="s">
        <v>23</v>
      </c>
      <c r="H16" s="32" t="s">
        <v>38</v>
      </c>
    </row>
    <row r="17" customFormat="false" ht="14.25" hidden="false" customHeight="true" outlineLevel="0" collapsed="false">
      <c r="A17" s="16" t="s">
        <v>31</v>
      </c>
      <c r="B17" s="27" t="s">
        <v>25</v>
      </c>
      <c r="C17" s="27" t="n">
        <f aca="false">C16+7</f>
        <v>45046</v>
      </c>
      <c r="D17" s="27" t="n">
        <f aca="false">D16+7</f>
        <v>45048</v>
      </c>
      <c r="E17" s="27" t="n">
        <f aca="false">E16+7</f>
        <v>45049</v>
      </c>
      <c r="F17" s="33"/>
      <c r="G17" s="24"/>
      <c r="H17" s="25"/>
    </row>
    <row r="18" customFormat="false" ht="14.25" hidden="false" customHeight="true" outlineLevel="0" collapsed="false">
      <c r="A18" s="34" t="s">
        <v>39</v>
      </c>
      <c r="B18" s="35"/>
      <c r="C18" s="36"/>
      <c r="D18" s="36"/>
      <c r="E18" s="35"/>
      <c r="F18" s="35"/>
      <c r="G18" s="37"/>
      <c r="H18" s="38"/>
    </row>
    <row r="19" customFormat="false" ht="14.25" hidden="false" customHeight="true" outlineLevel="0" collapsed="false">
      <c r="A19" s="39" t="s">
        <v>40</v>
      </c>
      <c r="B19" s="40"/>
      <c r="C19" s="40"/>
      <c r="D19" s="40"/>
      <c r="E19" s="40"/>
      <c r="F19" s="40"/>
      <c r="G19" s="40" t="s">
        <v>41</v>
      </c>
      <c r="H19" s="41"/>
    </row>
    <row r="20" customFormat="false" ht="14.25" hidden="false" customHeight="true" outlineLevel="0" collapsed="false">
      <c r="A20" s="42" t="s">
        <v>3</v>
      </c>
      <c r="B20" s="10" t="s">
        <v>4</v>
      </c>
      <c r="C20" s="11" t="s">
        <v>27</v>
      </c>
      <c r="D20" s="11" t="s">
        <v>42</v>
      </c>
      <c r="E20" s="11" t="s">
        <v>43</v>
      </c>
      <c r="F20" s="29"/>
      <c r="G20" s="13" t="s">
        <v>8</v>
      </c>
      <c r="H20" s="30" t="s">
        <v>44</v>
      </c>
    </row>
    <row r="21" customFormat="false" ht="14.25" hidden="false" customHeight="true" outlineLevel="0" collapsed="false">
      <c r="A21" s="42"/>
      <c r="B21" s="10"/>
      <c r="C21" s="11"/>
      <c r="D21" s="11"/>
      <c r="E21" s="11"/>
      <c r="F21" s="29"/>
      <c r="G21" s="13"/>
      <c r="H21" s="30"/>
    </row>
    <row r="22" s="2" customFormat="true" ht="14.25" hidden="false" customHeight="true" outlineLevel="0" collapsed="false">
      <c r="A22" s="43" t="s">
        <v>45</v>
      </c>
      <c r="B22" s="17" t="s">
        <v>46</v>
      </c>
      <c r="C22" s="17" t="n">
        <f aca="false">C5+1</f>
        <v>45018</v>
      </c>
      <c r="D22" s="17" t="n">
        <f aca="false">C22+3</f>
        <v>45021</v>
      </c>
      <c r="E22" s="17" t="n">
        <f aca="false">C22+4</f>
        <v>45022</v>
      </c>
      <c r="F22" s="44"/>
      <c r="G22" s="20" t="s">
        <v>13</v>
      </c>
      <c r="H22" s="21" t="s">
        <v>32</v>
      </c>
    </row>
    <row r="23" s="2" customFormat="true" ht="14.25" hidden="false" customHeight="true" outlineLevel="0" collapsed="false">
      <c r="A23" s="43" t="s">
        <v>47</v>
      </c>
      <c r="B23" s="17" t="s">
        <v>48</v>
      </c>
      <c r="C23" s="17" t="n">
        <f aca="false">C22+7</f>
        <v>45025</v>
      </c>
      <c r="D23" s="17" t="n">
        <f aca="false">C23+3</f>
        <v>45028</v>
      </c>
      <c r="E23" s="17" t="n">
        <f aca="false">C23+4</f>
        <v>45029</v>
      </c>
      <c r="F23" s="44"/>
      <c r="G23" s="20" t="s">
        <v>17</v>
      </c>
      <c r="H23" s="21" t="s">
        <v>35</v>
      </c>
    </row>
    <row r="24" s="2" customFormat="true" ht="14.25" hidden="false" customHeight="true" outlineLevel="0" collapsed="false">
      <c r="A24" s="43" t="s">
        <v>45</v>
      </c>
      <c r="B24" s="17" t="s">
        <v>49</v>
      </c>
      <c r="C24" s="17" t="n">
        <f aca="false">C23+7</f>
        <v>45032</v>
      </c>
      <c r="D24" s="17" t="n">
        <f aca="false">C24+3</f>
        <v>45035</v>
      </c>
      <c r="E24" s="17" t="n">
        <f aca="false">C24+4</f>
        <v>45036</v>
      </c>
      <c r="F24" s="44"/>
      <c r="G24" s="20" t="s">
        <v>20</v>
      </c>
      <c r="H24" s="21" t="s">
        <v>36</v>
      </c>
    </row>
    <row r="25" s="2" customFormat="true" ht="14.25" hidden="false" customHeight="true" outlineLevel="0" collapsed="false">
      <c r="A25" s="43" t="s">
        <v>47</v>
      </c>
      <c r="B25" s="17" t="s">
        <v>50</v>
      </c>
      <c r="C25" s="17" t="n">
        <f aca="false">C24+7</f>
        <v>45039</v>
      </c>
      <c r="D25" s="17" t="n">
        <f aca="false">C25+3</f>
        <v>45042</v>
      </c>
      <c r="E25" s="17" t="n">
        <f aca="false">C25+4</f>
        <v>45043</v>
      </c>
      <c r="F25" s="44"/>
      <c r="G25" s="20" t="s">
        <v>23</v>
      </c>
      <c r="H25" s="21" t="s">
        <v>24</v>
      </c>
    </row>
    <row r="26" s="2" customFormat="true" ht="14.25" hidden="false" customHeight="true" outlineLevel="0" collapsed="false">
      <c r="A26" s="45" t="s">
        <v>45</v>
      </c>
      <c r="B26" s="27" t="s">
        <v>51</v>
      </c>
      <c r="C26" s="27" t="n">
        <f aca="false">C25+7</f>
        <v>45046</v>
      </c>
      <c r="D26" s="27" t="n">
        <f aca="false">C26+3</f>
        <v>45049</v>
      </c>
      <c r="E26" s="27" t="n">
        <f aca="false">C26+4</f>
        <v>45050</v>
      </c>
      <c r="F26" s="46"/>
      <c r="G26" s="47"/>
      <c r="H26" s="48"/>
    </row>
    <row r="27" customFormat="false" ht="14.25" hidden="false" customHeight="true" outlineLevel="0" collapsed="false">
      <c r="A27" s="6" t="s">
        <v>52</v>
      </c>
      <c r="B27" s="7"/>
      <c r="C27" s="7"/>
      <c r="D27" s="7"/>
      <c r="E27" s="7"/>
      <c r="F27" s="7"/>
      <c r="G27" s="7" t="s">
        <v>53</v>
      </c>
      <c r="H27" s="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49" t="s">
        <v>54</v>
      </c>
      <c r="E28" s="50"/>
      <c r="F28" s="51"/>
      <c r="G28" s="52" t="s">
        <v>8</v>
      </c>
      <c r="H28" s="30" t="s">
        <v>55</v>
      </c>
    </row>
    <row r="29" customFormat="false" ht="14.25" hidden="false" customHeight="true" outlineLevel="0" collapsed="false">
      <c r="A29" s="9"/>
      <c r="B29" s="10"/>
      <c r="C29" s="11"/>
      <c r="D29" s="49"/>
      <c r="E29" s="50"/>
      <c r="F29" s="51"/>
      <c r="G29" s="52"/>
      <c r="H29" s="30"/>
    </row>
    <row r="30" customFormat="false" ht="14.25" hidden="false" customHeight="true" outlineLevel="0" collapsed="false">
      <c r="A30" s="22" t="s">
        <v>56</v>
      </c>
      <c r="B30" s="17" t="s">
        <v>12</v>
      </c>
      <c r="C30" s="17" t="n">
        <f aca="false">C5+1</f>
        <v>45018</v>
      </c>
      <c r="D30" s="17" t="n">
        <f aca="false">C30+3</f>
        <v>45021</v>
      </c>
      <c r="E30" s="53"/>
      <c r="F30" s="54"/>
      <c r="G30" s="55" t="s">
        <v>13</v>
      </c>
      <c r="H30" s="21" t="s">
        <v>32</v>
      </c>
    </row>
    <row r="31" s="57" customFormat="true" ht="14.25" hidden="false" customHeight="true" outlineLevel="0" collapsed="false">
      <c r="A31" s="56" t="s">
        <v>57</v>
      </c>
      <c r="B31" s="17" t="s">
        <v>19</v>
      </c>
      <c r="C31" s="17" t="n">
        <f aca="false">C30+7</f>
        <v>45025</v>
      </c>
      <c r="D31" s="17" t="n">
        <f aca="false">C31+3</f>
        <v>45028</v>
      </c>
      <c r="E31" s="53"/>
      <c r="F31" s="54"/>
      <c r="G31" s="55" t="s">
        <v>17</v>
      </c>
      <c r="H31" s="21" t="s">
        <v>35</v>
      </c>
    </row>
    <row r="32" s="57" customFormat="true" ht="14.25" hidden="false" customHeight="true" outlineLevel="0" collapsed="false">
      <c r="A32" s="22" t="s">
        <v>56</v>
      </c>
      <c r="B32" s="17" t="s">
        <v>19</v>
      </c>
      <c r="C32" s="17" t="n">
        <f aca="false">C31+7</f>
        <v>45032</v>
      </c>
      <c r="D32" s="17" t="n">
        <f aca="false">C32+3</f>
        <v>45035</v>
      </c>
      <c r="E32" s="53"/>
      <c r="F32" s="54"/>
      <c r="G32" s="55" t="s">
        <v>20</v>
      </c>
      <c r="H32" s="21" t="s">
        <v>36</v>
      </c>
      <c r="J32" s="2"/>
    </row>
    <row r="33" customFormat="false" ht="14.25" hidden="false" customHeight="true" outlineLevel="0" collapsed="false">
      <c r="A33" s="22" t="s">
        <v>57</v>
      </c>
      <c r="B33" s="17" t="s">
        <v>25</v>
      </c>
      <c r="C33" s="17" t="n">
        <f aca="false">C32+7</f>
        <v>45039</v>
      </c>
      <c r="D33" s="17" t="n">
        <f aca="false">C33+3</f>
        <v>45042</v>
      </c>
      <c r="E33" s="53"/>
      <c r="F33" s="54"/>
      <c r="G33" s="55" t="s">
        <v>23</v>
      </c>
      <c r="H33" s="32" t="s">
        <v>38</v>
      </c>
    </row>
    <row r="34" customFormat="false" ht="14.25" hidden="false" customHeight="true" outlineLevel="0" collapsed="false">
      <c r="A34" s="22" t="s">
        <v>56</v>
      </c>
      <c r="B34" s="17" t="s">
        <v>25</v>
      </c>
      <c r="C34" s="58" t="n">
        <f aca="false">C33+7</f>
        <v>45046</v>
      </c>
      <c r="D34" s="58" t="n">
        <f aca="false">C34+3</f>
        <v>45049</v>
      </c>
      <c r="E34" s="59"/>
      <c r="F34" s="60"/>
      <c r="G34" s="61"/>
      <c r="H34" s="48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4.25" hidden="false" customHeight="true" outlineLevel="0" collapsed="false">
      <c r="A36" s="63" t="s">
        <v>58</v>
      </c>
      <c r="B36" s="63"/>
      <c r="C36" s="63"/>
      <c r="D36" s="63"/>
      <c r="F36" s="64" t="s">
        <v>59</v>
      </c>
      <c r="G36" s="63"/>
      <c r="H36" s="63"/>
    </row>
    <row r="37" customFormat="false" ht="14.25" hidden="false" customHeight="true" outlineLevel="0" collapsed="false">
      <c r="A37" s="65" t="s">
        <v>60</v>
      </c>
      <c r="B37" s="65"/>
      <c r="C37" s="65"/>
      <c r="D37" s="65"/>
      <c r="F37" s="65" t="s">
        <v>61</v>
      </c>
      <c r="G37" s="65"/>
      <c r="H37" s="65"/>
    </row>
    <row r="38" customFormat="false" ht="14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4.25" hidden="false" customHeight="false" outlineLevel="0" collapsed="false">
      <c r="A39" s="67"/>
      <c r="B39" s="67"/>
      <c r="C39" s="68"/>
      <c r="D39" s="67"/>
      <c r="E39" s="68"/>
      <c r="F39" s="69"/>
      <c r="G39" s="68"/>
      <c r="H39" s="68"/>
    </row>
    <row r="40" customFormat="false" ht="14.25" hidden="false" customHeight="false" outlineLevel="0" collapsed="false">
      <c r="A40" s="67"/>
      <c r="B40" s="67"/>
      <c r="C40" s="68"/>
      <c r="D40" s="67"/>
      <c r="E40" s="68"/>
      <c r="F40" s="69"/>
      <c r="G40" s="68"/>
      <c r="H40" s="68"/>
    </row>
    <row r="41" customFormat="false" ht="14.25" hidden="false" customHeight="false" outlineLevel="0" collapsed="false">
      <c r="A41" s="67"/>
      <c r="B41" s="67"/>
      <c r="C41" s="68"/>
      <c r="D41" s="67"/>
      <c r="E41" s="68"/>
      <c r="F41" s="69"/>
      <c r="G41" s="68"/>
      <c r="H41" s="68"/>
    </row>
    <row r="42" customFormat="false" ht="14.25" hidden="false" customHeight="false" outlineLevel="0" collapsed="false">
      <c r="A42" s="67"/>
      <c r="B42" s="67"/>
      <c r="C42" s="68"/>
      <c r="D42" s="67"/>
      <c r="E42" s="68"/>
      <c r="F42" s="69"/>
      <c r="G42" s="68"/>
      <c r="H42" s="68"/>
    </row>
    <row r="43" customFormat="false" ht="14.25" hidden="false" customHeight="false" outlineLevel="0" collapsed="false">
      <c r="A43" s="67"/>
      <c r="B43" s="67"/>
      <c r="C43" s="68"/>
      <c r="D43" s="67"/>
      <c r="E43" s="68"/>
      <c r="F43" s="69"/>
      <c r="G43" s="68"/>
      <c r="H43" s="68"/>
    </row>
    <row r="44" customFormat="false" ht="14.25" hidden="false" customHeight="false" outlineLevel="0" collapsed="false">
      <c r="A44" s="67"/>
      <c r="B44" s="67"/>
      <c r="C44" s="68"/>
      <c r="D44" s="67"/>
      <c r="E44" s="68"/>
      <c r="F44" s="69"/>
      <c r="G44" s="68"/>
      <c r="H44" s="68"/>
    </row>
  </sheetData>
  <sheetProtection sheet="true" password="e787" objects="true" selectLockedCells="true" selectUnlockedCells="true"/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XY</cp:lastModifiedBy>
  <cp:lastPrinted>2017-03-23T07:38:25Z</cp:lastPrinted>
  <dcterms:modified xsi:type="dcterms:W3CDTF">2023-04-01T01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297C200E24C3983B5A12BB5F7B74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