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太仓    </t>
    </r>
    <r>
      <rPr>
        <sz val="10"/>
        <rFont val="宋体"/>
        <family val="0"/>
        <charset val="134"/>
      </rPr>
      <t xml:space="preserve">SITC TAICANG</t>
    </r>
  </si>
  <si>
    <t xml:space="preserve">2329E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苏比克  </t>
    </r>
    <r>
      <rPr>
        <sz val="10"/>
        <rFont val="宋体"/>
        <family val="0"/>
        <charset val="134"/>
      </rPr>
      <t xml:space="preserve">SITC SUBIC</t>
    </r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仙台    </t>
    </r>
    <r>
      <rPr>
        <sz val="10"/>
        <rFont val="宋体"/>
        <family val="0"/>
        <charset val="134"/>
      </rPr>
      <t xml:space="preserve">SITC SENDAI</t>
    </r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清水    </t>
    </r>
    <r>
      <rPr>
        <sz val="10"/>
        <color rgb="FF000000"/>
        <rFont val="宋体"/>
        <family val="0"/>
        <charset val="134"/>
      </rPr>
      <t xml:space="preserve">SITC SHIMIZU</t>
    </r>
  </si>
  <si>
    <t xml:space="preserve">2331E</t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233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t xml:space="preserve">23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32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t xml:space="preserve">2327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232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24E</t>
  </si>
  <si>
    <t xml:space="preserve">2326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34E</t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5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t xml:space="preserve">235E</t>
  </si>
  <si>
    <t xml:space="preserve">159E</t>
  </si>
  <si>
    <r>
      <rPr>
        <sz val="10"/>
        <rFont val="Noto Sans"/>
        <family val="2"/>
      </rPr>
      <t xml:space="preserve">泛亚门司     </t>
    </r>
    <r>
      <rPr>
        <sz val="10"/>
        <rFont val="宋体"/>
        <family val="0"/>
        <charset val="134"/>
      </rPr>
      <t xml:space="preserve">HANSA STEINBURG</t>
    </r>
  </si>
  <si>
    <t xml:space="preserve">23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天津     </t>
    </r>
    <r>
      <rPr>
        <sz val="10"/>
        <color rgb="FF000000"/>
        <rFont val="宋体"/>
        <family val="0"/>
        <charset val="134"/>
      </rPr>
      <t xml:space="preserve">SITC TIANJIN</t>
    </r>
  </si>
  <si>
    <t xml:space="preserve">23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340E</t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t xml:space="preserve">2342E</t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科隆坡  </t>
    </r>
    <r>
      <rPr>
        <sz val="10"/>
        <rFont val="宋体"/>
        <family val="0"/>
        <charset val="134"/>
      </rPr>
      <t xml:space="preserve">HANSA COLOMBO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博亚    </t>
    </r>
    <r>
      <rPr>
        <sz val="10"/>
        <rFont val="宋体"/>
        <family val="0"/>
        <charset val="134"/>
      </rPr>
      <t xml:space="preserve">BOYA</t>
    </r>
  </si>
  <si>
    <r>
      <rPr>
        <sz val="10"/>
        <rFont val="Noto Sans"/>
        <family val="2"/>
      </rPr>
      <t xml:space="preserve">瑞洋长盛    </t>
    </r>
    <r>
      <rPr>
        <sz val="10"/>
        <rFont val="宋体"/>
        <family val="0"/>
        <charset val="134"/>
      </rPr>
      <t xml:space="preserve">RUN SHENG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       HAI SU 6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锦莲        </t>
    </r>
    <r>
      <rPr>
        <sz val="10"/>
        <color rgb="FF000000"/>
        <rFont val="宋体"/>
        <family val="0"/>
        <charset val="134"/>
      </rPr>
      <t xml:space="preserve">OSG ADMIRAL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7       HAI SU 7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6       HAI SU 6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二期）                                                              </t>
    </r>
  </si>
  <si>
    <t xml:space="preserve">CARRIER:MCC</t>
  </si>
  <si>
    <t xml:space="preserve">大连
（周四）</t>
  </si>
  <si>
    <t xml:space="preserve">东京
（周一）</t>
  </si>
  <si>
    <t xml:space="preserve">名古屋
（周三）</t>
  </si>
  <si>
    <t xml:space="preserve">大阪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艾逊埃斯      </t>
    </r>
    <r>
      <rPr>
        <sz val="10"/>
        <color rgb="FF000000"/>
        <rFont val="宋体"/>
        <family val="0"/>
        <charset val="134"/>
      </rPr>
      <t xml:space="preserve">ASIAN ACE</t>
    </r>
  </si>
  <si>
    <t xml:space="preserve">31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路德维肖特    </t>
    </r>
    <r>
      <rPr>
        <sz val="10"/>
        <color rgb="FF000000"/>
        <rFont val="宋体"/>
        <family val="0"/>
        <charset val="134"/>
      </rPr>
      <t xml:space="preserve">LUDWIG SCHULTE</t>
    </r>
  </si>
  <si>
    <t xml:space="preserve">32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首尔光芒      </t>
    </r>
    <r>
      <rPr>
        <sz val="10"/>
        <color rgb="FF000000"/>
        <rFont val="宋体"/>
        <family val="0"/>
        <charset val="134"/>
      </rPr>
      <t xml:space="preserve">SEOUL GLOW</t>
    </r>
  </si>
  <si>
    <t xml:space="preserve">3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索菲娅       </t>
    </r>
    <r>
      <rPr>
        <sz val="10"/>
        <color rgb="FF000000"/>
        <rFont val="宋体"/>
        <family val="0"/>
        <charset val="134"/>
      </rPr>
      <t xml:space="preserve">AS SOPHIA</t>
    </r>
  </si>
  <si>
    <t xml:space="preserve">322E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2</v>
      </c>
      <c r="D5" s="17" t="n">
        <v>44718</v>
      </c>
      <c r="E5" s="17" t="n">
        <f aca="false">D5+5</f>
        <v>44723</v>
      </c>
      <c r="F5" s="17" t="n">
        <f aca="false">$D5+8</f>
        <v>44726</v>
      </c>
      <c r="G5" s="17" t="n">
        <v>45092</v>
      </c>
      <c r="H5" s="17"/>
      <c r="I5" s="17"/>
      <c r="J5" s="18" t="s">
        <v>13</v>
      </c>
      <c r="K5" s="19" t="s">
        <v>14</v>
      </c>
    </row>
    <row r="6" s="5" customFormat="true" ht="14.25" hidden="false" customHeight="true" outlineLevel="0" collapsed="false">
      <c r="B6" s="16" t="s">
        <v>15</v>
      </c>
      <c r="C6" s="17" t="s">
        <v>12</v>
      </c>
      <c r="D6" s="20" t="n">
        <f aca="false">D5+7</f>
        <v>44725</v>
      </c>
      <c r="E6" s="17" t="n">
        <f aca="false">D6+5</f>
        <v>44730</v>
      </c>
      <c r="F6" s="17" t="n">
        <f aca="false">$D6+8</f>
        <v>44733</v>
      </c>
      <c r="G6" s="17" t="n">
        <v>45099</v>
      </c>
      <c r="H6" s="17"/>
      <c r="I6" s="17"/>
      <c r="J6" s="18" t="s">
        <v>16</v>
      </c>
      <c r="K6" s="19" t="s">
        <v>17</v>
      </c>
    </row>
    <row r="7" s="5" customFormat="true" ht="14.25" hidden="false" customHeight="true" outlineLevel="0" collapsed="false">
      <c r="B7" s="16" t="s">
        <v>18</v>
      </c>
      <c r="C7" s="17" t="s">
        <v>12</v>
      </c>
      <c r="D7" s="20" t="n">
        <f aca="false">D6+7</f>
        <v>44732</v>
      </c>
      <c r="E7" s="17" t="n">
        <f aca="false">D7+5</f>
        <v>44737</v>
      </c>
      <c r="F7" s="17" t="n">
        <f aca="false">$D7+8</f>
        <v>44740</v>
      </c>
      <c r="G7" s="17" t="n">
        <v>45106</v>
      </c>
      <c r="H7" s="17"/>
      <c r="I7" s="17"/>
      <c r="J7" s="18" t="s">
        <v>19</v>
      </c>
      <c r="K7" s="19" t="s">
        <v>20</v>
      </c>
    </row>
    <row r="8" s="5" customFormat="true" ht="14.25" hidden="false" customHeight="true" outlineLevel="0" collapsed="false">
      <c r="B8" s="21" t="s">
        <v>21</v>
      </c>
      <c r="C8" s="20" t="s">
        <v>22</v>
      </c>
      <c r="D8" s="20" t="n">
        <f aca="false">D7+7</f>
        <v>44739</v>
      </c>
      <c r="E8" s="17" t="n">
        <f aca="false">D8+5</f>
        <v>44744</v>
      </c>
      <c r="F8" s="17" t="n">
        <f aca="false">$D8+8</f>
        <v>44747</v>
      </c>
      <c r="G8" s="17" t="n">
        <v>45113</v>
      </c>
      <c r="H8" s="17"/>
      <c r="I8" s="22"/>
      <c r="J8" s="18"/>
      <c r="K8" s="19"/>
    </row>
    <row r="9" s="5" customFormat="true" ht="14.25" hidden="false" customHeight="true" outlineLevel="0" collapsed="false">
      <c r="B9" s="23" t="s">
        <v>23</v>
      </c>
      <c r="C9" s="24" t="s">
        <v>24</v>
      </c>
      <c r="D9" s="24" t="n">
        <v>45111</v>
      </c>
      <c r="E9" s="25" t="n">
        <v>45116</v>
      </c>
      <c r="F9" s="25" t="n">
        <v>45119</v>
      </c>
      <c r="G9" s="25" t="n">
        <v>45120</v>
      </c>
      <c r="H9" s="26"/>
      <c r="I9" s="27"/>
      <c r="J9" s="28"/>
      <c r="K9" s="29"/>
    </row>
    <row r="10" s="5" customFormat="true" ht="14.25" hidden="false" customHeight="true" outlineLevel="0" collapsed="false">
      <c r="B10" s="30" t="s">
        <v>25</v>
      </c>
      <c r="C10" s="31"/>
      <c r="D10" s="31"/>
      <c r="E10" s="7"/>
      <c r="F10" s="7"/>
      <c r="G10" s="7"/>
      <c r="H10" s="31"/>
      <c r="I10" s="31"/>
      <c r="J10" s="31" t="s">
        <v>2</v>
      </c>
      <c r="K10" s="32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33"/>
      <c r="J11" s="13" t="s">
        <v>9</v>
      </c>
      <c r="K11" s="14" t="s">
        <v>31</v>
      </c>
      <c r="L11" s="34"/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3"/>
      <c r="J12" s="13"/>
      <c r="K12" s="19"/>
    </row>
    <row r="13" s="5" customFormat="true" ht="14.25" hidden="false" customHeight="true" outlineLevel="0" collapsed="false">
      <c r="B13" s="35" t="s">
        <v>32</v>
      </c>
      <c r="C13" s="36" t="s">
        <v>33</v>
      </c>
      <c r="D13" s="20" t="n">
        <v>44716</v>
      </c>
      <c r="E13" s="20" t="n">
        <f aca="false">$D$13+3</f>
        <v>44719</v>
      </c>
      <c r="F13" s="20" t="n">
        <f aca="false">$D$13+4</f>
        <v>44720</v>
      </c>
      <c r="G13" s="20" t="n">
        <f aca="false">$D$13+5</f>
        <v>44721</v>
      </c>
      <c r="H13" s="20" t="n">
        <f aca="false">$D$13+5</f>
        <v>44721</v>
      </c>
      <c r="I13" s="22"/>
      <c r="J13" s="18" t="s">
        <v>13</v>
      </c>
      <c r="K13" s="19" t="s">
        <v>34</v>
      </c>
    </row>
    <row r="14" s="5" customFormat="true" ht="14.25" hidden="false" customHeight="true" outlineLevel="0" collapsed="false">
      <c r="B14" s="35" t="s">
        <v>35</v>
      </c>
      <c r="C14" s="36" t="s">
        <v>33</v>
      </c>
      <c r="D14" s="20" t="n">
        <f aca="false">D13+7</f>
        <v>44723</v>
      </c>
      <c r="E14" s="20" t="n">
        <f aca="false">E13+7</f>
        <v>44726</v>
      </c>
      <c r="F14" s="20" t="n">
        <f aca="false">F13+7</f>
        <v>44727</v>
      </c>
      <c r="G14" s="20" t="n">
        <f aca="false">G13+7</f>
        <v>44728</v>
      </c>
      <c r="H14" s="20" t="n">
        <f aca="false">H13+7</f>
        <v>44728</v>
      </c>
      <c r="I14" s="22"/>
      <c r="J14" s="18" t="s">
        <v>16</v>
      </c>
      <c r="K14" s="19" t="s">
        <v>36</v>
      </c>
    </row>
    <row r="15" s="5" customFormat="true" ht="14.25" hidden="false" customHeight="true" outlineLevel="0" collapsed="false">
      <c r="B15" s="35" t="s">
        <v>32</v>
      </c>
      <c r="C15" s="36" t="s">
        <v>37</v>
      </c>
      <c r="D15" s="20" t="n">
        <f aca="false">D14+7</f>
        <v>44730</v>
      </c>
      <c r="E15" s="20" t="n">
        <f aca="false">E14+7</f>
        <v>44733</v>
      </c>
      <c r="F15" s="20" t="n">
        <f aca="false">F14+7</f>
        <v>44734</v>
      </c>
      <c r="G15" s="20" t="n">
        <f aca="false">G14+7</f>
        <v>44735</v>
      </c>
      <c r="H15" s="20" t="n">
        <f aca="false">H14+7</f>
        <v>44735</v>
      </c>
      <c r="I15" s="22"/>
      <c r="J15" s="18" t="s">
        <v>19</v>
      </c>
      <c r="K15" s="19" t="s">
        <v>38</v>
      </c>
    </row>
    <row r="16" s="5" customFormat="true" ht="14.25" hidden="false" customHeight="true" outlineLevel="0" collapsed="false">
      <c r="B16" s="21" t="s">
        <v>35</v>
      </c>
      <c r="C16" s="20" t="s">
        <v>37</v>
      </c>
      <c r="D16" s="20" t="n">
        <f aca="false">D15+7</f>
        <v>44737</v>
      </c>
      <c r="E16" s="17" t="n">
        <f aca="false">E15+7</f>
        <v>44740</v>
      </c>
      <c r="F16" s="17" t="n">
        <f aca="false">F15+7</f>
        <v>44741</v>
      </c>
      <c r="G16" s="17" t="n">
        <f aca="false">G15+7</f>
        <v>44742</v>
      </c>
      <c r="H16" s="17" t="n">
        <f aca="false">H15+7</f>
        <v>44742</v>
      </c>
      <c r="I16" s="22"/>
      <c r="J16" s="18"/>
      <c r="K16" s="19"/>
    </row>
    <row r="17" s="5" customFormat="true" ht="14.25" hidden="false" customHeight="true" outlineLevel="0" collapsed="false">
      <c r="B17" s="37" t="s">
        <v>39</v>
      </c>
      <c r="C17" s="24" t="s">
        <v>40</v>
      </c>
      <c r="D17" s="38" t="n">
        <f aca="false">D16+7</f>
        <v>44744</v>
      </c>
      <c r="E17" s="25" t="n">
        <f aca="false">E16+7</f>
        <v>44747</v>
      </c>
      <c r="F17" s="25" t="n">
        <f aca="false">F16+7</f>
        <v>44748</v>
      </c>
      <c r="G17" s="25" t="n">
        <f aca="false">G16+7</f>
        <v>44749</v>
      </c>
      <c r="H17" s="25" t="n">
        <f aca="false">H16+7</f>
        <v>44749</v>
      </c>
      <c r="I17" s="39"/>
      <c r="J17" s="28"/>
      <c r="K17" s="29"/>
    </row>
    <row r="18" s="40" customFormat="true" ht="14.25" hidden="false" customHeight="true" outlineLevel="0" collapsed="false">
      <c r="B18" s="41" t="s">
        <v>41</v>
      </c>
      <c r="C18" s="42"/>
      <c r="D18" s="41"/>
      <c r="E18" s="43"/>
      <c r="F18" s="43"/>
      <c r="G18" s="43"/>
      <c r="H18" s="43"/>
      <c r="I18" s="44"/>
      <c r="J18" s="42" t="s">
        <v>42</v>
      </c>
      <c r="K18" s="45"/>
      <c r="L18" s="0"/>
    </row>
    <row r="19" s="40" customFormat="true" ht="14.25" hidden="false" customHeight="true" outlineLevel="0" collapsed="false">
      <c r="B19" s="46" t="s">
        <v>3</v>
      </c>
      <c r="C19" s="47" t="s">
        <v>4</v>
      </c>
      <c r="D19" s="11" t="s">
        <v>43</v>
      </c>
      <c r="E19" s="11" t="s">
        <v>44</v>
      </c>
      <c r="F19" s="11" t="s">
        <v>45</v>
      </c>
      <c r="G19" s="11"/>
      <c r="H19" s="11"/>
      <c r="I19" s="48"/>
      <c r="J19" s="13" t="s">
        <v>9</v>
      </c>
      <c r="K19" s="14" t="s">
        <v>46</v>
      </c>
    </row>
    <row r="20" customFormat="false" ht="14.25" hidden="false" customHeight="true" outlineLevel="0" collapsed="false">
      <c r="B20" s="46"/>
      <c r="C20" s="47"/>
      <c r="D20" s="47"/>
      <c r="E20" s="47"/>
      <c r="F20" s="47"/>
      <c r="G20" s="47"/>
      <c r="H20" s="11"/>
      <c r="I20" s="48"/>
      <c r="J20" s="13"/>
      <c r="K20" s="19" t="s">
        <v>47</v>
      </c>
    </row>
    <row r="21" customFormat="false" ht="14.25" hidden="false" customHeight="true" outlineLevel="0" collapsed="false">
      <c r="B21" s="16" t="s">
        <v>48</v>
      </c>
      <c r="C21" s="49" t="s">
        <v>49</v>
      </c>
      <c r="D21" s="20" t="n">
        <v>44715</v>
      </c>
      <c r="E21" s="20" t="n">
        <f aca="false">D21+2</f>
        <v>44717</v>
      </c>
      <c r="F21" s="20" t="n">
        <f aca="false">D21+3</f>
        <v>44718</v>
      </c>
      <c r="G21" s="17"/>
      <c r="H21" s="17"/>
      <c r="I21" s="22"/>
      <c r="J21" s="18" t="s">
        <v>13</v>
      </c>
      <c r="K21" s="19" t="s">
        <v>50</v>
      </c>
    </row>
    <row r="22" customFormat="false" ht="14.25" hidden="false" customHeight="true" outlineLevel="0" collapsed="false">
      <c r="B22" s="16" t="s">
        <v>51</v>
      </c>
      <c r="C22" s="49" t="s">
        <v>33</v>
      </c>
      <c r="D22" s="20" t="n">
        <f aca="false">D21+7</f>
        <v>44722</v>
      </c>
      <c r="E22" s="20" t="n">
        <f aca="false">D22+2</f>
        <v>44724</v>
      </c>
      <c r="F22" s="20" t="n">
        <f aca="false">D22+3</f>
        <v>44725</v>
      </c>
      <c r="G22" s="22"/>
      <c r="H22" s="22"/>
      <c r="I22" s="22"/>
      <c r="J22" s="18" t="s">
        <v>16</v>
      </c>
      <c r="K22" s="19" t="s">
        <v>52</v>
      </c>
    </row>
    <row r="23" customFormat="false" ht="14.25" hidden="false" customHeight="true" outlineLevel="0" collapsed="false">
      <c r="B23" s="50" t="s">
        <v>48</v>
      </c>
      <c r="C23" s="49" t="s">
        <v>53</v>
      </c>
      <c r="D23" s="20" t="n">
        <f aca="false">D22+7</f>
        <v>44729</v>
      </c>
      <c r="E23" s="20" t="n">
        <f aca="false">D23+2</f>
        <v>44731</v>
      </c>
      <c r="F23" s="20" t="n">
        <f aca="false">D23+3</f>
        <v>44732</v>
      </c>
      <c r="G23" s="17"/>
      <c r="H23" s="17"/>
      <c r="I23" s="22"/>
      <c r="J23" s="18" t="s">
        <v>19</v>
      </c>
      <c r="K23" s="19" t="s">
        <v>36</v>
      </c>
    </row>
    <row r="24" customFormat="false" ht="14.25" hidden="false" customHeight="true" outlineLevel="0" collapsed="false">
      <c r="B24" s="16" t="s">
        <v>51</v>
      </c>
      <c r="C24" s="49" t="s">
        <v>37</v>
      </c>
      <c r="D24" s="38" t="n">
        <f aca="false">D23+7</f>
        <v>44736</v>
      </c>
      <c r="E24" s="25" t="n">
        <f aca="false">D24+2</f>
        <v>44738</v>
      </c>
      <c r="F24" s="25" t="n">
        <f aca="false">D24+3</f>
        <v>44739</v>
      </c>
      <c r="G24" s="25"/>
      <c r="H24" s="25"/>
      <c r="I24" s="25"/>
      <c r="J24" s="51"/>
      <c r="K24" s="52"/>
    </row>
    <row r="25" customFormat="false" ht="14.25" hidden="false" customHeight="true" outlineLevel="0" collapsed="false">
      <c r="A25" s="0"/>
      <c r="B25" s="53" t="s">
        <v>48</v>
      </c>
      <c r="C25" s="54" t="s">
        <v>54</v>
      </c>
      <c r="D25" s="24" t="n">
        <f aca="false">D24+7</f>
        <v>44743</v>
      </c>
      <c r="E25" s="26" t="n">
        <f aca="false">D25+2</f>
        <v>44745</v>
      </c>
      <c r="F25" s="26" t="n">
        <f aca="false">D25+3</f>
        <v>44746</v>
      </c>
      <c r="G25" s="26"/>
      <c r="H25" s="26"/>
      <c r="I25" s="27"/>
      <c r="J25" s="28"/>
      <c r="K25" s="2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0" t="s">
        <v>55</v>
      </c>
      <c r="C26" s="31"/>
      <c r="D26" s="31"/>
      <c r="E26" s="31"/>
      <c r="F26" s="31"/>
      <c r="G26" s="31"/>
      <c r="H26" s="31"/>
      <c r="I26" s="31"/>
      <c r="J26" s="31" t="s">
        <v>56</v>
      </c>
      <c r="K26" s="32"/>
    </row>
    <row r="27" s="5" customFormat="true" ht="14.25" hidden="false" customHeight="true" outlineLevel="0" collapsed="false">
      <c r="B27" s="9" t="s">
        <v>3</v>
      </c>
      <c r="C27" s="47" t="s">
        <v>4</v>
      </c>
      <c r="D27" s="11" t="s">
        <v>26</v>
      </c>
      <c r="E27" s="11" t="s">
        <v>7</v>
      </c>
      <c r="F27" s="11" t="s">
        <v>57</v>
      </c>
      <c r="G27" s="11" t="s">
        <v>58</v>
      </c>
      <c r="H27" s="11"/>
      <c r="I27" s="55"/>
      <c r="J27" s="13" t="s">
        <v>9</v>
      </c>
      <c r="K27" s="14" t="s">
        <v>59</v>
      </c>
    </row>
    <row r="28" s="5" customFormat="true" ht="14.25" hidden="false" customHeight="true" outlineLevel="0" collapsed="false">
      <c r="B28" s="9"/>
      <c r="C28" s="47"/>
      <c r="D28" s="47"/>
      <c r="E28" s="47"/>
      <c r="F28" s="47"/>
      <c r="G28" s="47"/>
      <c r="H28" s="11"/>
      <c r="I28" s="55"/>
      <c r="J28" s="13"/>
      <c r="K28" s="19"/>
    </row>
    <row r="29" s="5" customFormat="true" ht="14.25" hidden="false" customHeight="true" outlineLevel="0" collapsed="false">
      <c r="B29" s="21" t="s">
        <v>60</v>
      </c>
      <c r="C29" s="56" t="s">
        <v>61</v>
      </c>
      <c r="D29" s="20" t="n">
        <v>44716</v>
      </c>
      <c r="E29" s="20" t="n">
        <f aca="false">$D29+3</f>
        <v>44719</v>
      </c>
      <c r="F29" s="20" t="n">
        <f aca="false">$D29+4</f>
        <v>44720</v>
      </c>
      <c r="G29" s="20" t="n">
        <v>45086</v>
      </c>
      <c r="H29" s="20"/>
      <c r="I29" s="57"/>
      <c r="J29" s="18" t="s">
        <v>13</v>
      </c>
      <c r="K29" s="19" t="s">
        <v>52</v>
      </c>
    </row>
    <row r="30" s="5" customFormat="true" ht="14.25" hidden="false" customHeight="true" outlineLevel="0" collapsed="false">
      <c r="B30" s="21" t="s">
        <v>62</v>
      </c>
      <c r="C30" s="56" t="s">
        <v>63</v>
      </c>
      <c r="D30" s="20" t="n">
        <f aca="false">D29+7</f>
        <v>44723</v>
      </c>
      <c r="E30" s="20" t="n">
        <f aca="false">$D30+3</f>
        <v>44726</v>
      </c>
      <c r="F30" s="20" t="n">
        <f aca="false">$D30+4</f>
        <v>44727</v>
      </c>
      <c r="G30" s="20" t="n">
        <v>45090</v>
      </c>
      <c r="H30" s="20"/>
      <c r="I30" s="57"/>
      <c r="J30" s="18" t="s">
        <v>16</v>
      </c>
      <c r="K30" s="19" t="s">
        <v>64</v>
      </c>
    </row>
    <row r="31" s="5" customFormat="true" ht="14.25" hidden="false" customHeight="true" outlineLevel="0" collapsed="false">
      <c r="B31" s="21" t="s">
        <v>60</v>
      </c>
      <c r="C31" s="56" t="s">
        <v>65</v>
      </c>
      <c r="D31" s="20" t="n">
        <f aca="false">D30+7</f>
        <v>44730</v>
      </c>
      <c r="E31" s="20" t="n">
        <f aca="false">E30+7</f>
        <v>44733</v>
      </c>
      <c r="F31" s="20" t="n">
        <f aca="false">F30+7</f>
        <v>44734</v>
      </c>
      <c r="G31" s="20" t="n">
        <v>45097</v>
      </c>
      <c r="H31" s="20"/>
      <c r="I31" s="57"/>
      <c r="J31" s="18" t="s">
        <v>19</v>
      </c>
      <c r="K31" s="19" t="s">
        <v>38</v>
      </c>
    </row>
    <row r="32" s="5" customFormat="true" ht="14.25" hidden="false" customHeight="false" outlineLevel="0" collapsed="false">
      <c r="B32" s="21" t="s">
        <v>62</v>
      </c>
      <c r="C32" s="49" t="s">
        <v>66</v>
      </c>
      <c r="D32" s="20" t="n">
        <f aca="false">D31+7</f>
        <v>44737</v>
      </c>
      <c r="E32" s="17" t="n">
        <f aca="false">E31+7</f>
        <v>44740</v>
      </c>
      <c r="F32" s="17" t="n">
        <f aca="false">F31+7</f>
        <v>44741</v>
      </c>
      <c r="G32" s="17" t="n">
        <v>45104</v>
      </c>
      <c r="H32" s="17"/>
      <c r="I32" s="17"/>
      <c r="J32" s="18"/>
      <c r="K32" s="19"/>
    </row>
    <row r="33" s="5" customFormat="true" ht="14.25" hidden="false" customHeight="true" outlineLevel="0" collapsed="false">
      <c r="B33" s="53" t="s">
        <v>67</v>
      </c>
      <c r="C33" s="20" t="s">
        <v>68</v>
      </c>
      <c r="D33" s="24" t="n">
        <f aca="false">D32+7</f>
        <v>44744</v>
      </c>
      <c r="E33" s="24" t="n">
        <f aca="false">E32+7</f>
        <v>44747</v>
      </c>
      <c r="F33" s="24" t="n">
        <f aca="false">F32+7</f>
        <v>44748</v>
      </c>
      <c r="G33" s="24" t="n">
        <v>45111</v>
      </c>
      <c r="H33" s="24"/>
      <c r="I33" s="27"/>
      <c r="J33" s="28"/>
      <c r="K33" s="29"/>
    </row>
    <row r="34" s="5" customFormat="true" ht="14.25" hidden="false" customHeight="true" outlineLevel="0" collapsed="false">
      <c r="B34" s="41" t="s">
        <v>69</v>
      </c>
      <c r="C34" s="43"/>
      <c r="D34" s="43"/>
      <c r="E34" s="43"/>
      <c r="F34" s="43"/>
      <c r="G34" s="43"/>
      <c r="H34" s="43"/>
      <c r="I34" s="43"/>
      <c r="J34" s="43" t="s">
        <v>42</v>
      </c>
      <c r="K34" s="44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6</v>
      </c>
      <c r="E35" s="11" t="s">
        <v>70</v>
      </c>
      <c r="F35" s="11" t="s">
        <v>71</v>
      </c>
      <c r="G35" s="11"/>
      <c r="H35" s="11"/>
      <c r="I35" s="55"/>
      <c r="J35" s="13" t="s">
        <v>9</v>
      </c>
      <c r="K35" s="14" t="s">
        <v>72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5"/>
      <c r="J36" s="13"/>
      <c r="K36" s="19"/>
    </row>
    <row r="37" customFormat="false" ht="14.25" hidden="false" customHeight="true" outlineLevel="0" collapsed="false">
      <c r="B37" s="21" t="s">
        <v>73</v>
      </c>
      <c r="C37" s="49" t="s">
        <v>74</v>
      </c>
      <c r="D37" s="20" t="n">
        <v>44716</v>
      </c>
      <c r="E37" s="20" t="n">
        <f aca="false">D37+2</f>
        <v>44718</v>
      </c>
      <c r="F37" s="20" t="n">
        <f aca="false">D37+3</f>
        <v>44719</v>
      </c>
      <c r="G37" s="20"/>
      <c r="H37" s="20"/>
      <c r="I37" s="57"/>
      <c r="J37" s="18" t="s">
        <v>13</v>
      </c>
      <c r="K37" s="19" t="s">
        <v>75</v>
      </c>
    </row>
    <row r="38" customFormat="false" ht="14.25" hidden="false" customHeight="true" outlineLevel="0" collapsed="false">
      <c r="B38" s="50" t="s">
        <v>76</v>
      </c>
      <c r="C38" s="49" t="s">
        <v>33</v>
      </c>
      <c r="D38" s="20" t="n">
        <f aca="false">D37+7</f>
        <v>44723</v>
      </c>
      <c r="E38" s="20" t="n">
        <f aca="false">E37+7</f>
        <v>44725</v>
      </c>
      <c r="F38" s="20" t="n">
        <f aca="false">F37+7</f>
        <v>44726</v>
      </c>
      <c r="G38" s="20"/>
      <c r="H38" s="20"/>
      <c r="I38" s="57"/>
      <c r="J38" s="18" t="s">
        <v>16</v>
      </c>
      <c r="K38" s="19" t="s">
        <v>64</v>
      </c>
    </row>
    <row r="39" customFormat="false" ht="14.25" hidden="false" customHeight="true" outlineLevel="0" collapsed="false">
      <c r="A39" s="5"/>
      <c r="B39" s="21" t="s">
        <v>73</v>
      </c>
      <c r="C39" s="56" t="s">
        <v>77</v>
      </c>
      <c r="D39" s="20" t="n">
        <f aca="false">D38+7</f>
        <v>44730</v>
      </c>
      <c r="E39" s="20" t="n">
        <f aca="false">E38+7</f>
        <v>44732</v>
      </c>
      <c r="F39" s="20" t="n">
        <f aca="false">F38+7</f>
        <v>44733</v>
      </c>
      <c r="G39" s="20"/>
      <c r="H39" s="20"/>
      <c r="I39" s="57"/>
      <c r="J39" s="18" t="s">
        <v>19</v>
      </c>
      <c r="K39" s="19" t="s">
        <v>38</v>
      </c>
      <c r="L39" s="58"/>
    </row>
    <row r="40" customFormat="false" ht="14.25" hidden="false" customHeight="true" outlineLevel="0" collapsed="false">
      <c r="A40" s="5"/>
      <c r="B40" s="50" t="s">
        <v>76</v>
      </c>
      <c r="C40" s="49" t="s">
        <v>37</v>
      </c>
      <c r="D40" s="20" t="n">
        <f aca="false">D39+7</f>
        <v>44737</v>
      </c>
      <c r="E40" s="17" t="n">
        <f aca="false">E39+7</f>
        <v>44739</v>
      </c>
      <c r="F40" s="17" t="n">
        <f aca="false">F39+7</f>
        <v>44740</v>
      </c>
      <c r="G40" s="17"/>
      <c r="H40" s="17"/>
      <c r="I40" s="17"/>
      <c r="J40" s="18"/>
      <c r="K40" s="19"/>
      <c r="L40" s="58"/>
    </row>
    <row r="41" customFormat="false" ht="14.25" hidden="false" customHeight="true" outlineLevel="0" collapsed="false">
      <c r="A41" s="5"/>
      <c r="B41" s="53" t="s">
        <v>78</v>
      </c>
      <c r="C41" s="38" t="s">
        <v>79</v>
      </c>
      <c r="D41" s="24" t="n">
        <f aca="false">D40+7</f>
        <v>44744</v>
      </c>
      <c r="E41" s="24" t="n">
        <f aca="false">E40+7</f>
        <v>44746</v>
      </c>
      <c r="F41" s="24" t="n">
        <f aca="false">F40+7</f>
        <v>44747</v>
      </c>
      <c r="G41" s="24"/>
      <c r="H41" s="24"/>
      <c r="I41" s="27"/>
      <c r="J41" s="28"/>
      <c r="K41" s="29"/>
      <c r="L41" s="58"/>
    </row>
    <row r="42" customFormat="false" ht="14.25" hidden="false" customHeight="true" outlineLevel="0" collapsed="false">
      <c r="A42" s="59"/>
      <c r="B42" s="31"/>
      <c r="C42" s="7"/>
      <c r="D42" s="31"/>
      <c r="E42" s="31"/>
      <c r="F42" s="31"/>
      <c r="G42" s="31"/>
      <c r="H42" s="31"/>
      <c r="I42" s="31"/>
      <c r="J42" s="31"/>
      <c r="K42" s="31"/>
    </row>
    <row r="43" customFormat="false" ht="33" hidden="false" customHeight="true" outlineLevel="0" collapsed="false">
      <c r="B43" s="60" t="s">
        <v>80</v>
      </c>
      <c r="C43" s="60"/>
      <c r="D43" s="60"/>
      <c r="E43" s="60"/>
      <c r="F43" s="60"/>
      <c r="G43" s="60"/>
      <c r="H43" s="60"/>
      <c r="I43" s="60"/>
      <c r="J43" s="60"/>
      <c r="K43" s="6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1" t="s">
        <v>81</v>
      </c>
      <c r="C44" s="62"/>
      <c r="D44" s="43"/>
      <c r="E44" s="43"/>
      <c r="F44" s="43"/>
      <c r="G44" s="43"/>
      <c r="H44" s="43"/>
      <c r="I44" s="63"/>
      <c r="J44" s="43" t="s">
        <v>82</v>
      </c>
      <c r="K44" s="44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6</v>
      </c>
      <c r="E45" s="12" t="s">
        <v>83</v>
      </c>
      <c r="F45" s="12" t="s">
        <v>84</v>
      </c>
      <c r="G45" s="12" t="s">
        <v>29</v>
      </c>
      <c r="H45" s="12" t="s">
        <v>85</v>
      </c>
      <c r="I45" s="64" t="s">
        <v>86</v>
      </c>
      <c r="J45" s="13" t="s">
        <v>9</v>
      </c>
      <c r="K45" s="14" t="s">
        <v>87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64"/>
      <c r="J46" s="13"/>
      <c r="K46" s="19"/>
    </row>
    <row r="47" customFormat="false" ht="14.25" hidden="false" customHeight="true" outlineLevel="0" collapsed="false">
      <c r="B47" s="16" t="s">
        <v>88</v>
      </c>
      <c r="C47" s="49" t="s">
        <v>33</v>
      </c>
      <c r="D47" s="20" t="n">
        <v>44716</v>
      </c>
      <c r="E47" s="20" t="n">
        <f aca="false">$D47+3</f>
        <v>44719</v>
      </c>
      <c r="F47" s="20" t="n">
        <f aca="false">$D47+3</f>
        <v>44719</v>
      </c>
      <c r="G47" s="20" t="n">
        <f aca="false">$D47+5</f>
        <v>44721</v>
      </c>
      <c r="H47" s="20" t="n">
        <f aca="false">$D47+6</f>
        <v>44722</v>
      </c>
      <c r="I47" s="65" t="n">
        <f aca="false">$D47+7</f>
        <v>44723</v>
      </c>
      <c r="J47" s="18" t="s">
        <v>13</v>
      </c>
      <c r="K47" s="19" t="s">
        <v>89</v>
      </c>
    </row>
    <row r="48" customFormat="false" ht="14.25" hidden="false" customHeight="true" outlineLevel="0" collapsed="false">
      <c r="B48" s="16" t="s">
        <v>90</v>
      </c>
      <c r="C48" s="17" t="s">
        <v>53</v>
      </c>
      <c r="D48" s="20" t="n">
        <f aca="false">D47+7</f>
        <v>44723</v>
      </c>
      <c r="E48" s="20" t="n">
        <f aca="false">$D48+3</f>
        <v>44726</v>
      </c>
      <c r="F48" s="20" t="n">
        <f aca="false">$D48+3</f>
        <v>44726</v>
      </c>
      <c r="G48" s="20"/>
      <c r="H48" s="20"/>
      <c r="I48" s="65"/>
      <c r="J48" s="18" t="s">
        <v>16</v>
      </c>
      <c r="K48" s="19" t="s">
        <v>64</v>
      </c>
    </row>
    <row r="49" customFormat="false" ht="14.25" hidden="false" customHeight="true" outlineLevel="0" collapsed="false">
      <c r="B49" s="50" t="s">
        <v>91</v>
      </c>
      <c r="C49" s="38" t="s">
        <v>53</v>
      </c>
      <c r="D49" s="20" t="n">
        <f aca="false">D47+7</f>
        <v>44723</v>
      </c>
      <c r="E49" s="17"/>
      <c r="F49" s="17"/>
      <c r="G49" s="17" t="n">
        <v>45093</v>
      </c>
      <c r="H49" s="17" t="n">
        <v>45094</v>
      </c>
      <c r="I49" s="22" t="n">
        <v>45095</v>
      </c>
      <c r="J49" s="18"/>
      <c r="K49" s="19"/>
    </row>
    <row r="50" customFormat="false" ht="14.25" hidden="false" customHeight="true" outlineLevel="0" collapsed="false">
      <c r="B50" s="50" t="s">
        <v>88</v>
      </c>
      <c r="C50" s="20" t="s">
        <v>37</v>
      </c>
      <c r="D50" s="20" t="n">
        <f aca="false">D48+7</f>
        <v>44730</v>
      </c>
      <c r="E50" s="17" t="n">
        <f aca="false">E48+7</f>
        <v>44733</v>
      </c>
      <c r="F50" s="17" t="n">
        <f aca="false">F48+7</f>
        <v>44733</v>
      </c>
      <c r="G50" s="17" t="n">
        <v>45100</v>
      </c>
      <c r="H50" s="17" t="n">
        <v>45101</v>
      </c>
      <c r="I50" s="17" t="n">
        <v>45102</v>
      </c>
      <c r="J50" s="18" t="s">
        <v>19</v>
      </c>
      <c r="K50" s="19" t="s">
        <v>38</v>
      </c>
    </row>
    <row r="51" customFormat="false" ht="14.25" hidden="false" customHeight="true" outlineLevel="0" collapsed="false">
      <c r="B51" s="50" t="s">
        <v>90</v>
      </c>
      <c r="C51" s="49" t="s">
        <v>54</v>
      </c>
      <c r="D51" s="20" t="n">
        <v>45102</v>
      </c>
      <c r="E51" s="17" t="n">
        <v>45105</v>
      </c>
      <c r="F51" s="17" t="n">
        <v>45105</v>
      </c>
      <c r="G51" s="17"/>
      <c r="H51" s="17"/>
      <c r="I51" s="17"/>
      <c r="J51" s="18"/>
      <c r="K51" s="19"/>
    </row>
    <row r="52" customFormat="false" ht="14.25" hidden="false" customHeight="true" outlineLevel="0" collapsed="false">
      <c r="B52" s="53" t="s">
        <v>91</v>
      </c>
      <c r="C52" s="24" t="s">
        <v>54</v>
      </c>
      <c r="D52" s="24" t="n">
        <f aca="false">D50+7</f>
        <v>44737</v>
      </c>
      <c r="E52" s="24"/>
      <c r="F52" s="24"/>
      <c r="G52" s="24" t="n">
        <f aca="false">G50+7</f>
        <v>45107</v>
      </c>
      <c r="H52" s="24" t="n">
        <f aca="false">H50+7</f>
        <v>45108</v>
      </c>
      <c r="I52" s="27" t="n">
        <v>45109</v>
      </c>
      <c r="J52" s="28"/>
      <c r="K52" s="29"/>
    </row>
    <row r="53" customFormat="false" ht="14.25" hidden="false" customHeight="true" outlineLevel="0" collapsed="false">
      <c r="B53" s="30" t="s">
        <v>92</v>
      </c>
      <c r="C53" s="31"/>
      <c r="D53" s="31"/>
      <c r="E53" s="31"/>
      <c r="F53" s="31"/>
      <c r="G53" s="31"/>
      <c r="H53" s="8"/>
      <c r="I53" s="31"/>
      <c r="J53" s="31" t="s">
        <v>82</v>
      </c>
      <c r="K53" s="32"/>
    </row>
    <row r="54" customFormat="false" ht="14.25" hidden="false" customHeight="true" outlineLevel="0" collapsed="false">
      <c r="B54" s="46" t="s">
        <v>3</v>
      </c>
      <c r="C54" s="66" t="s">
        <v>4</v>
      </c>
      <c r="D54" s="11" t="s">
        <v>26</v>
      </c>
      <c r="E54" s="67" t="s">
        <v>70</v>
      </c>
      <c r="F54" s="11" t="s">
        <v>71</v>
      </c>
      <c r="G54" s="68"/>
      <c r="H54" s="68"/>
      <c r="I54" s="69"/>
      <c r="J54" s="13" t="s">
        <v>9</v>
      </c>
      <c r="K54" s="14" t="s">
        <v>93</v>
      </c>
    </row>
    <row r="55" customFormat="false" ht="14.25" hidden="false" customHeight="true" outlineLevel="0" collapsed="false">
      <c r="B55" s="46"/>
      <c r="C55" s="66"/>
      <c r="D55" s="11"/>
      <c r="E55" s="67"/>
      <c r="F55" s="11"/>
      <c r="G55" s="68"/>
      <c r="H55" s="68"/>
      <c r="I55" s="69"/>
      <c r="J55" s="13"/>
      <c r="K55" s="19"/>
    </row>
    <row r="56" customFormat="false" ht="14.25" hidden="false" customHeight="true" outlineLevel="0" collapsed="false">
      <c r="B56" s="50" t="s">
        <v>94</v>
      </c>
      <c r="C56" s="49" t="s">
        <v>33</v>
      </c>
      <c r="D56" s="20" t="n">
        <v>44716</v>
      </c>
      <c r="E56" s="20" t="n">
        <f aca="false">$D56+2</f>
        <v>44718</v>
      </c>
      <c r="F56" s="20" t="n">
        <f aca="false">$D56+3</f>
        <v>44719</v>
      </c>
      <c r="G56" s="20"/>
      <c r="H56" s="20"/>
      <c r="I56" s="65"/>
      <c r="J56" s="18" t="s">
        <v>13</v>
      </c>
      <c r="K56" s="19" t="s">
        <v>89</v>
      </c>
    </row>
    <row r="57" customFormat="false" ht="14.25" hidden="false" customHeight="true" outlineLevel="0" collapsed="false">
      <c r="B57" s="50" t="s">
        <v>94</v>
      </c>
      <c r="C57" s="17" t="s">
        <v>53</v>
      </c>
      <c r="D57" s="20" t="n">
        <f aca="false">D56+7</f>
        <v>44723</v>
      </c>
      <c r="E57" s="20" t="n">
        <f aca="false">E56+7</f>
        <v>44725</v>
      </c>
      <c r="F57" s="20" t="n">
        <f aca="false">F56+7</f>
        <v>44726</v>
      </c>
      <c r="G57" s="70"/>
      <c r="H57" s="70"/>
      <c r="I57" s="65"/>
      <c r="J57" s="18" t="s">
        <v>16</v>
      </c>
      <c r="K57" s="19" t="s">
        <v>64</v>
      </c>
    </row>
    <row r="58" customFormat="false" ht="14.25" hidden="false" customHeight="true" outlineLevel="0" collapsed="false">
      <c r="B58" s="50" t="s">
        <v>94</v>
      </c>
      <c r="C58" s="17" t="s">
        <v>37</v>
      </c>
      <c r="D58" s="20" t="n">
        <f aca="false">D57+7</f>
        <v>44730</v>
      </c>
      <c r="E58" s="20" t="n">
        <f aca="false">E57+7</f>
        <v>44732</v>
      </c>
      <c r="F58" s="20" t="n">
        <f aca="false">F57+7</f>
        <v>44733</v>
      </c>
      <c r="G58" s="70"/>
      <c r="H58" s="70"/>
      <c r="I58" s="65"/>
      <c r="J58" s="18" t="s">
        <v>19</v>
      </c>
      <c r="K58" s="19" t="s">
        <v>38</v>
      </c>
    </row>
    <row r="59" customFormat="false" ht="14.25" hidden="false" customHeight="true" outlineLevel="0" collapsed="false">
      <c r="B59" s="50" t="s">
        <v>94</v>
      </c>
      <c r="C59" s="49" t="s">
        <v>54</v>
      </c>
      <c r="D59" s="38" t="n">
        <f aca="false">D58+7</f>
        <v>44737</v>
      </c>
      <c r="E59" s="38" t="n">
        <f aca="false">E58+7</f>
        <v>44739</v>
      </c>
      <c r="F59" s="38" t="n">
        <f aca="false">F58+7</f>
        <v>44740</v>
      </c>
      <c r="G59" s="38"/>
      <c r="H59" s="38"/>
      <c r="I59" s="71"/>
      <c r="J59" s="51"/>
      <c r="K59" s="52"/>
    </row>
    <row r="60" customFormat="false" ht="15" hidden="false" customHeight="false" outlineLevel="0" collapsed="false">
      <c r="B60" s="61" t="s">
        <v>95</v>
      </c>
      <c r="C60" s="62"/>
      <c r="D60" s="43"/>
      <c r="E60" s="43"/>
      <c r="F60" s="43"/>
      <c r="G60" s="43"/>
      <c r="H60" s="43"/>
      <c r="I60" s="63"/>
      <c r="J60" s="43" t="s">
        <v>96</v>
      </c>
      <c r="K60" s="44"/>
    </row>
    <row r="61" customFormat="false" ht="14.25" hidden="false" customHeight="true" outlineLevel="0" collapsed="false">
      <c r="B61" s="9" t="s">
        <v>3</v>
      </c>
      <c r="C61" s="10" t="s">
        <v>4</v>
      </c>
      <c r="D61" s="11" t="s">
        <v>97</v>
      </c>
      <c r="E61" s="12" t="s">
        <v>44</v>
      </c>
      <c r="F61" s="12" t="s">
        <v>98</v>
      </c>
      <c r="G61" s="12"/>
      <c r="H61" s="12"/>
      <c r="I61" s="64"/>
      <c r="J61" s="13" t="s">
        <v>9</v>
      </c>
      <c r="K61" s="14" t="s">
        <v>99</v>
      </c>
    </row>
    <row r="62" customFormat="false" ht="14.25" hidden="false" customHeight="false" outlineLevel="0" collapsed="false">
      <c r="B62" s="9"/>
      <c r="C62" s="10"/>
      <c r="D62" s="11"/>
      <c r="E62" s="12"/>
      <c r="F62" s="12"/>
      <c r="G62" s="12"/>
      <c r="H62" s="12"/>
      <c r="I62" s="64"/>
      <c r="J62" s="13"/>
      <c r="K62" s="19"/>
    </row>
    <row r="63" customFormat="false" ht="14.25" hidden="false" customHeight="false" outlineLevel="0" collapsed="false">
      <c r="B63" s="21" t="s">
        <v>100</v>
      </c>
      <c r="C63" s="49" t="s">
        <v>49</v>
      </c>
      <c r="D63" s="20" t="n">
        <v>44714</v>
      </c>
      <c r="E63" s="20" t="n">
        <f aca="false">$D63+3</f>
        <v>44717</v>
      </c>
      <c r="F63" s="20" t="n">
        <v>45083</v>
      </c>
      <c r="G63" s="20"/>
      <c r="H63" s="20"/>
      <c r="I63" s="65"/>
      <c r="J63" s="18" t="s">
        <v>13</v>
      </c>
      <c r="K63" s="19" t="s">
        <v>101</v>
      </c>
    </row>
    <row r="64" customFormat="false" ht="14.25" hidden="false" customHeight="false" outlineLevel="0" collapsed="false">
      <c r="B64" s="21" t="s">
        <v>102</v>
      </c>
      <c r="C64" s="36" t="s">
        <v>33</v>
      </c>
      <c r="D64" s="20" t="n">
        <f aca="false">D63+7</f>
        <v>44721</v>
      </c>
      <c r="E64" s="20" t="n">
        <f aca="false">$D64+3</f>
        <v>44724</v>
      </c>
      <c r="F64" s="20" t="n">
        <v>45090</v>
      </c>
      <c r="G64" s="20"/>
      <c r="H64" s="20"/>
      <c r="I64" s="65"/>
      <c r="J64" s="18" t="s">
        <v>16</v>
      </c>
      <c r="K64" s="19" t="s">
        <v>103</v>
      </c>
    </row>
    <row r="65" customFormat="false" ht="14.25" hidden="false" customHeight="false" outlineLevel="0" collapsed="false">
      <c r="B65" s="21" t="s">
        <v>104</v>
      </c>
      <c r="C65" s="56" t="s">
        <v>53</v>
      </c>
      <c r="D65" s="20" t="n">
        <f aca="false">D64+7</f>
        <v>44728</v>
      </c>
      <c r="E65" s="20" t="n">
        <f aca="false">E64+7</f>
        <v>44731</v>
      </c>
      <c r="F65" s="20" t="n">
        <v>45097</v>
      </c>
      <c r="G65" s="20"/>
      <c r="H65" s="20"/>
      <c r="I65" s="65"/>
      <c r="J65" s="18" t="s">
        <v>19</v>
      </c>
      <c r="K65" s="19" t="s">
        <v>52</v>
      </c>
    </row>
    <row r="66" customFormat="false" ht="14.25" hidden="false" customHeight="false" outlineLevel="0" collapsed="false">
      <c r="B66" s="50" t="s">
        <v>105</v>
      </c>
      <c r="C66" s="17" t="s">
        <v>37</v>
      </c>
      <c r="D66" s="20" t="n">
        <v>45100</v>
      </c>
      <c r="E66" s="20" t="n">
        <v>45103</v>
      </c>
      <c r="F66" s="20" t="n">
        <v>45104</v>
      </c>
      <c r="G66" s="70"/>
      <c r="H66" s="70"/>
      <c r="I66" s="65"/>
      <c r="J66" s="18"/>
      <c r="K66" s="19"/>
    </row>
    <row r="67" customFormat="false" ht="15" hidden="false" customHeight="false" outlineLevel="0" collapsed="false">
      <c r="B67" s="50" t="s">
        <v>106</v>
      </c>
      <c r="C67" s="49" t="s">
        <v>54</v>
      </c>
      <c r="D67" s="38" t="n">
        <v>45107</v>
      </c>
      <c r="E67" s="38" t="n">
        <v>45110</v>
      </c>
      <c r="F67" s="38" t="n">
        <v>45111</v>
      </c>
      <c r="G67" s="38"/>
      <c r="H67" s="38"/>
      <c r="I67" s="71"/>
      <c r="J67" s="51"/>
      <c r="K67" s="52"/>
    </row>
    <row r="68" customFormat="false" ht="15" hidden="false" customHeight="false" outlineLevel="0" collapsed="false">
      <c r="B68" s="6" t="s">
        <v>107</v>
      </c>
      <c r="C68" s="7"/>
      <c r="D68" s="41"/>
      <c r="E68" s="43"/>
      <c r="F68" s="43"/>
      <c r="G68" s="43"/>
      <c r="H68" s="43"/>
      <c r="I68" s="43"/>
      <c r="J68" s="43" t="s">
        <v>96</v>
      </c>
      <c r="K68" s="44"/>
    </row>
    <row r="69" customFormat="false" ht="14.25" hidden="false" customHeight="true" outlineLevel="0" collapsed="false">
      <c r="B69" s="46" t="s">
        <v>3</v>
      </c>
      <c r="C69" s="66" t="s">
        <v>4</v>
      </c>
      <c r="D69" s="11" t="s">
        <v>43</v>
      </c>
      <c r="E69" s="67" t="s">
        <v>7</v>
      </c>
      <c r="F69" s="11" t="s">
        <v>57</v>
      </c>
      <c r="G69" s="67" t="s">
        <v>58</v>
      </c>
      <c r="H69" s="68"/>
      <c r="I69" s="69"/>
      <c r="J69" s="13" t="s">
        <v>9</v>
      </c>
      <c r="K69" s="14" t="s">
        <v>108</v>
      </c>
    </row>
    <row r="70" customFormat="false" ht="14.25" hidden="false" customHeight="false" outlineLevel="0" collapsed="false">
      <c r="B70" s="46"/>
      <c r="C70" s="66"/>
      <c r="D70" s="11"/>
      <c r="E70" s="67"/>
      <c r="F70" s="11"/>
      <c r="G70" s="67"/>
      <c r="H70" s="67"/>
      <c r="I70" s="69"/>
      <c r="J70" s="13"/>
      <c r="K70" s="19"/>
    </row>
    <row r="71" customFormat="false" ht="14.25" hidden="false" customHeight="false" outlineLevel="0" collapsed="false">
      <c r="B71" s="21" t="s">
        <v>104</v>
      </c>
      <c r="C71" s="56" t="s">
        <v>49</v>
      </c>
      <c r="D71" s="72" t="n">
        <v>44715</v>
      </c>
      <c r="E71" s="20" t="n">
        <v>45084</v>
      </c>
      <c r="F71" s="20" t="n">
        <v>45085</v>
      </c>
      <c r="G71" s="20" t="n">
        <v>45086</v>
      </c>
      <c r="H71" s="20"/>
      <c r="I71" s="65"/>
      <c r="J71" s="18" t="s">
        <v>13</v>
      </c>
      <c r="K71" s="19" t="s">
        <v>103</v>
      </c>
    </row>
    <row r="72" customFormat="false" ht="14.25" hidden="false" customHeight="false" outlineLevel="0" collapsed="false">
      <c r="B72" s="21" t="s">
        <v>100</v>
      </c>
      <c r="C72" s="36" t="s">
        <v>33</v>
      </c>
      <c r="D72" s="72" t="n">
        <f aca="false">D71+7</f>
        <v>44722</v>
      </c>
      <c r="E72" s="20" t="n">
        <v>45091</v>
      </c>
      <c r="F72" s="20" t="n">
        <v>45092</v>
      </c>
      <c r="G72" s="70" t="n">
        <v>45093</v>
      </c>
      <c r="H72" s="70"/>
      <c r="I72" s="65"/>
      <c r="J72" s="18" t="s">
        <v>16</v>
      </c>
      <c r="K72" s="19" t="s">
        <v>109</v>
      </c>
    </row>
    <row r="73" customFormat="false" ht="14.25" hidden="false" customHeight="false" outlineLevel="0" collapsed="false">
      <c r="B73" s="35" t="s">
        <v>102</v>
      </c>
      <c r="C73" s="56" t="s">
        <v>53</v>
      </c>
      <c r="D73" s="72" t="n">
        <f aca="false">D72+7</f>
        <v>44729</v>
      </c>
      <c r="E73" s="20" t="n">
        <v>45098</v>
      </c>
      <c r="F73" s="20" t="n">
        <v>45099</v>
      </c>
      <c r="G73" s="70" t="n">
        <v>45099</v>
      </c>
      <c r="H73" s="70"/>
      <c r="I73" s="65"/>
      <c r="J73" s="18" t="s">
        <v>19</v>
      </c>
      <c r="K73" s="19" t="s">
        <v>36</v>
      </c>
    </row>
    <row r="74" customFormat="false" ht="15" hidden="false" customHeight="false" outlineLevel="0" collapsed="false">
      <c r="B74" s="21" t="s">
        <v>104</v>
      </c>
      <c r="C74" s="56" t="s">
        <v>37</v>
      </c>
      <c r="D74" s="20" t="n">
        <v>45101</v>
      </c>
      <c r="E74" s="20" t="n">
        <v>45105</v>
      </c>
      <c r="F74" s="20" t="n">
        <v>45106</v>
      </c>
      <c r="G74" s="20" t="n">
        <v>45106</v>
      </c>
      <c r="H74" s="20"/>
      <c r="I74" s="65"/>
      <c r="J74" s="18"/>
      <c r="K74" s="19"/>
    </row>
    <row r="75" customFormat="false" ht="15" hidden="false" customHeight="false" outlineLevel="0" collapsed="false">
      <c r="B75" s="6" t="s">
        <v>110</v>
      </c>
      <c r="C75" s="7"/>
      <c r="D75" s="41"/>
      <c r="E75" s="43"/>
      <c r="F75" s="43"/>
      <c r="G75" s="43"/>
      <c r="H75" s="43"/>
      <c r="I75" s="43"/>
      <c r="J75" s="43" t="s">
        <v>111</v>
      </c>
      <c r="K75" s="44"/>
    </row>
    <row r="76" customFormat="false" ht="14.25" hidden="false" customHeight="true" outlineLevel="0" collapsed="false">
      <c r="B76" s="46" t="s">
        <v>3</v>
      </c>
      <c r="C76" s="66" t="s">
        <v>4</v>
      </c>
      <c r="D76" s="11" t="s">
        <v>112</v>
      </c>
      <c r="E76" s="67" t="s">
        <v>113</v>
      </c>
      <c r="F76" s="11" t="s">
        <v>114</v>
      </c>
      <c r="G76" s="67" t="s">
        <v>115</v>
      </c>
      <c r="H76" s="68"/>
      <c r="I76" s="69"/>
      <c r="J76" s="13" t="s">
        <v>9</v>
      </c>
      <c r="K76" s="14" t="s">
        <v>116</v>
      </c>
    </row>
    <row r="77" customFormat="false" ht="14.25" hidden="false" customHeight="false" outlineLevel="0" collapsed="false">
      <c r="B77" s="46"/>
      <c r="C77" s="66"/>
      <c r="D77" s="11"/>
      <c r="E77" s="67"/>
      <c r="F77" s="11"/>
      <c r="G77" s="67"/>
      <c r="H77" s="67"/>
      <c r="I77" s="69"/>
      <c r="J77" s="13"/>
      <c r="K77" s="19"/>
    </row>
    <row r="78" customFormat="false" ht="14.25" hidden="false" customHeight="false" outlineLevel="0" collapsed="false">
      <c r="B78" s="35" t="s">
        <v>117</v>
      </c>
      <c r="C78" s="56" t="s">
        <v>118</v>
      </c>
      <c r="D78" s="72" t="n">
        <v>45085</v>
      </c>
      <c r="E78" s="20" t="n">
        <v>45090</v>
      </c>
      <c r="F78" s="20" t="n">
        <v>45092</v>
      </c>
      <c r="G78" s="20" t="n">
        <v>45093</v>
      </c>
      <c r="H78" s="20"/>
      <c r="I78" s="65"/>
      <c r="J78" s="18" t="s">
        <v>13</v>
      </c>
      <c r="K78" s="19" t="s">
        <v>119</v>
      </c>
    </row>
    <row r="79" customFormat="false" ht="14.25" hidden="false" customHeight="false" outlineLevel="0" collapsed="false">
      <c r="B79" s="21" t="s">
        <v>120</v>
      </c>
      <c r="C79" s="36" t="s">
        <v>121</v>
      </c>
      <c r="D79" s="72" t="n">
        <f aca="false">D78+7</f>
        <v>45092</v>
      </c>
      <c r="E79" s="20" t="n">
        <v>45097</v>
      </c>
      <c r="F79" s="20" t="n">
        <v>45099</v>
      </c>
      <c r="G79" s="70" t="n">
        <v>45100</v>
      </c>
      <c r="H79" s="70"/>
      <c r="I79" s="65"/>
      <c r="J79" s="18" t="s">
        <v>16</v>
      </c>
      <c r="K79" s="19" t="s">
        <v>122</v>
      </c>
    </row>
    <row r="80" customFormat="false" ht="14.25" hidden="false" customHeight="false" outlineLevel="0" collapsed="false">
      <c r="B80" s="21" t="s">
        <v>123</v>
      </c>
      <c r="C80" s="56" t="s">
        <v>124</v>
      </c>
      <c r="D80" s="72" t="n">
        <f aca="false">D79+7</f>
        <v>45099</v>
      </c>
      <c r="E80" s="20" t="n">
        <v>45104</v>
      </c>
      <c r="F80" s="20" t="n">
        <v>45106</v>
      </c>
      <c r="G80" s="70" t="n">
        <v>45107</v>
      </c>
      <c r="H80" s="70"/>
      <c r="I80" s="65"/>
      <c r="J80" s="18" t="s">
        <v>19</v>
      </c>
      <c r="K80" s="19" t="s">
        <v>125</v>
      </c>
    </row>
    <row r="81" customFormat="false" ht="15" hidden="false" customHeight="false" outlineLevel="0" collapsed="false">
      <c r="B81" s="35" t="s">
        <v>126</v>
      </c>
      <c r="C81" s="73" t="s">
        <v>127</v>
      </c>
      <c r="D81" s="24" t="n">
        <v>45106</v>
      </c>
      <c r="E81" s="38" t="n">
        <v>45109</v>
      </c>
      <c r="F81" s="38" t="n">
        <v>45113</v>
      </c>
      <c r="G81" s="24" t="n">
        <v>45113</v>
      </c>
      <c r="H81" s="24"/>
      <c r="I81" s="74"/>
      <c r="J81" s="28"/>
      <c r="K81" s="52"/>
    </row>
    <row r="82" customFormat="false" ht="14.25" hidden="false" customHeight="false" outlineLevel="0" collapsed="false">
      <c r="B82" s="75" t="s">
        <v>128</v>
      </c>
      <c r="C82" s="76"/>
      <c r="D82" s="76"/>
      <c r="E82" s="75"/>
      <c r="F82" s="77"/>
      <c r="G82" s="78" t="s">
        <v>129</v>
      </c>
      <c r="H82" s="78"/>
      <c r="K82" s="79"/>
    </row>
    <row r="83" customFormat="false" ht="14.25" hidden="false" customHeight="false" outlineLevel="0" collapsed="false">
      <c r="B83" s="78" t="s">
        <v>130</v>
      </c>
      <c r="C83" s="76"/>
      <c r="D83" s="76"/>
      <c r="E83" s="76"/>
      <c r="F83" s="76"/>
      <c r="G83" s="78" t="s">
        <v>131</v>
      </c>
      <c r="H83" s="78"/>
    </row>
  </sheetData>
  <sheetProtection sheet="true" password="e787" objects="true" selectLockedCells="true" selectUnlockedCells="true"/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5-07T07:47:06Z</cp:lastPrinted>
  <dcterms:modified xsi:type="dcterms:W3CDTF">2023-06-30T0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D51A65BCA4145AB11B802663BB5A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